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dő-Fogadó" sheetId="1" state="visible" r:id="rId2"/>
    <sheet name="Felfügesztendők" sheetId="2" state="visible" r:id="rId3"/>
    <sheet name="Hátralékos tételek" sheetId="3" state="visible" r:id="rId4"/>
    <sheet name="Kódok" sheetId="4" state="visible" r:id="rId5"/>
  </sheets>
  <externalReferences>
    <externalReference r:id="rId6"/>
  </externalReferences>
  <definedNames>
    <definedName function="false" hidden="false" name="Lista_Kapcsolas" vbProcedure="false">Kódok!$H$21:$H$25</definedName>
    <definedName function="false" hidden="false" name="Lista_Küldő_Fogadó" vbProcedure="false">INDIRECT(Kódok!$C$26)</definedName>
    <definedName function="false" hidden="false" name="Lista_Küldő_Fogadó_Név" vbProcedure="false">INDIRECT(Kódok!$D$26)</definedName>
    <definedName function="false" hidden="false" name="Lista_Megj" vbProcedure="false">Kódok!$H$30:$H$47</definedName>
    <definedName function="false" hidden="false" name="Lista_Statusz" vbProcedure="false">Kódok!$H$4:$H$17</definedName>
    <definedName function="false" hidden="false" name="_xlfn_SINGLE" vbProcedure="false"/>
    <definedName function="false" hidden="false" localSheetId="3" name="Excel_BuiltIn__FilterDatabase" vbProcedure="false">Kódok!$B$27:$L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8">
  <si>
    <t xml:space="preserve">Megnevezés</t>
  </si>
  <si>
    <t xml:space="preserve">EIC / MAVIR kód</t>
  </si>
  <si>
    <t xml:space="preserve">Küldő</t>
  </si>
  <si>
    <t xml:space="preserve">ELMŰ Hálózati Kft - Elosztó</t>
  </si>
  <si>
    <t xml:space="preserve">Fogadó</t>
  </si>
  <si>
    <t xml:space="preserve">Dok_Ref</t>
  </si>
  <si>
    <t xml:space="preserve">Kuldo_Kod</t>
  </si>
  <si>
    <t xml:space="preserve">Fogado_Kod</t>
  </si>
  <si>
    <t xml:space="preserve">POD</t>
  </si>
  <si>
    <t xml:space="preserve">UP_Nev</t>
  </si>
  <si>
    <t xml:space="preserve">Fh_Nev</t>
  </si>
  <si>
    <t xml:space="preserve">Fh_Utca</t>
  </si>
  <si>
    <t xml:space="preserve">Fh_Hsz</t>
  </si>
  <si>
    <t xml:space="preserve">Fh_Varos</t>
  </si>
  <si>
    <t xml:space="preserve">Fh_Irsz</t>
  </si>
  <si>
    <t xml:space="preserve">Datum_1</t>
  </si>
  <si>
    <t xml:space="preserve">Datum_2</t>
  </si>
  <si>
    <t xml:space="preserve">Statusz</t>
  </si>
  <si>
    <t xml:space="preserve">Kapcsolas</t>
  </si>
  <si>
    <t xml:space="preserve">Megj</t>
  </si>
  <si>
    <t xml:space="preserve">Esedékesség dátuma</t>
  </si>
  <si>
    <t xml:space="preserve">Számlaszám</t>
  </si>
  <si>
    <t xml:space="preserve">Tartozás megnevezése</t>
  </si>
  <si>
    <t xml:space="preserve">Összeg</t>
  </si>
  <si>
    <t xml:space="preserve">Sorszám</t>
  </si>
  <si>
    <t xml:space="preserve">Mezőnév</t>
  </si>
  <si>
    <t xml:space="preserve">Tartalom</t>
  </si>
  <si>
    <t xml:space="preserve">Típus</t>
  </si>
  <si>
    <t xml:space="preserve">Dokumentum referenciaszáma, melyet tartalmaznak a válaszok </t>
  </si>
  <si>
    <t xml:space="preserve">CH35 *</t>
  </si>
  <si>
    <t xml:space="preserve">Esemény megnevezése</t>
  </si>
  <si>
    <t xml:space="preserve">A dokumentum küldőjének kódja</t>
  </si>
  <si>
    <t xml:space="preserve">01</t>
  </si>
  <si>
    <t xml:space="preserve">Felfüggesztés kérése a kereskedő által „01”</t>
  </si>
  <si>
    <t xml:space="preserve">A dokumentum fogadójának kódja</t>
  </si>
  <si>
    <t xml:space="preserve">02</t>
  </si>
  <si>
    <t xml:space="preserve">Felfüggesztés kérés visszavonása kereskedő által „02”</t>
  </si>
  <si>
    <t xml:space="preserve">33 karakteres Mérési pont azonosító</t>
  </si>
  <si>
    <t xml:space="preserve">03</t>
  </si>
  <si>
    <t xml:space="preserve">Visszakapcsolás kérése a kereskedő által „03”</t>
  </si>
  <si>
    <t xml:space="preserve">Üzleti partner neve</t>
  </si>
  <si>
    <t xml:space="preserve">CH35</t>
  </si>
  <si>
    <t xml:space="preserve">51</t>
  </si>
  <si>
    <t xml:space="preserve">1. válasz a felfüggesztés kérésre „51”</t>
  </si>
  <si>
    <t xml:space="preserve">Fogyasztási hely neve</t>
  </si>
  <si>
    <t xml:space="preserve">52</t>
  </si>
  <si>
    <t xml:space="preserve">2. válasz a felfüggesztés kérésre (a felfüggesztésról) „52”</t>
  </si>
  <si>
    <t xml:space="preserve">Fogyasztási hely utca neve</t>
  </si>
  <si>
    <t xml:space="preserve">53</t>
  </si>
  <si>
    <t xml:space="preserve">1. válasz a visszakapcsolás kérésre „53”</t>
  </si>
  <si>
    <t xml:space="preserve">Fogyasztási hely házszáma</t>
  </si>
  <si>
    <t xml:space="preserve">54</t>
  </si>
  <si>
    <t xml:space="preserve">2. válasz a visszakapcsolás kérésre (a visszakapcsolásról) „54”</t>
  </si>
  <si>
    <t xml:space="preserve">Fogyasztási hely város</t>
  </si>
  <si>
    <t xml:space="preserve">55</t>
  </si>
  <si>
    <t xml:space="preserve">1. válasz a visszavonásra „55”</t>
  </si>
  <si>
    <t xml:space="preserve">Fogyasztási hely irányító száma</t>
  </si>
  <si>
    <t xml:space="preserve">CH9</t>
  </si>
  <si>
    <t xml:space="preserve">57</t>
  </si>
  <si>
    <t xml:space="preserve">RHD tartozás miatti felfüggesztés „57”</t>
  </si>
  <si>
    <t xml:space="preserve">Felfüggesztés dátuma (ÉÉÉÉ/HH/NN)</t>
  </si>
  <si>
    <r>
      <rPr>
        <sz val="10"/>
        <rFont val="Times New Roman"/>
        <family val="1"/>
        <charset val="238"/>
      </rPr>
      <t xml:space="preserve">Date </t>
    </r>
    <r>
      <rPr>
        <sz val="10"/>
        <rFont val="Symbol"/>
        <family val="1"/>
        <charset val="2"/>
      </rPr>
      <t xml:space="preserve">°</t>
    </r>
  </si>
  <si>
    <t xml:space="preserve">58</t>
  </si>
  <si>
    <t xml:space="preserve">Közüzemi tartozás miatti felfüggesztés „58”</t>
  </si>
  <si>
    <t xml:space="preserve">Felfüggesztés dátuma (Intervallum) (ÉÉÉÉ/HH/NN)</t>
  </si>
  <si>
    <t xml:space="preserve">59</t>
  </si>
  <si>
    <t xml:space="preserve">Egyéb visszakapcsolás (Ha RHD, vagy közüzemi tartozás volt) „59”</t>
  </si>
  <si>
    <t xml:space="preserve">Esemény</t>
  </si>
  <si>
    <t xml:space="preserve">CH2 *</t>
  </si>
  <si>
    <t xml:space="preserve">60</t>
  </si>
  <si>
    <t xml:space="preserve">Adathiba „60”</t>
  </si>
  <si>
    <t xml:space="preserve">A kapcsolás sikeressége</t>
  </si>
  <si>
    <r>
      <rPr>
        <sz val="10"/>
        <rFont val="Times New Roman"/>
        <family val="1"/>
        <charset val="238"/>
      </rPr>
      <t xml:space="preserve">CH1 </t>
    </r>
    <r>
      <rPr>
        <sz val="10"/>
        <rFont val="Symbol"/>
        <family val="1"/>
        <charset val="2"/>
      </rPr>
      <t xml:space="preserve">°</t>
    </r>
  </si>
  <si>
    <t xml:space="preserve">61</t>
  </si>
  <si>
    <t xml:space="preserve">RHD tartozás miatti felfüggesztés előjelzése „61”</t>
  </si>
  <si>
    <t xml:space="preserve">Szabad szöveges megjegyzés pl. a meghiúsulás okának</t>
  </si>
  <si>
    <t xml:space="preserve">CH50</t>
  </si>
  <si>
    <t xml:space="preserve">62</t>
  </si>
  <si>
    <t xml:space="preserve">Közüzemi tartozás miatti felfüggesztés előjelzése „62”</t>
  </si>
  <si>
    <t xml:space="preserve">Típusesetek esetén a mező „*_” karakterekkel kezdődik</t>
  </si>
  <si>
    <t xml:space="preserve">* Minden esetben kötelező mező</t>
  </si>
  <si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38"/>
      </rPr>
      <t xml:space="preserve"> Esetenként kötelező mező</t>
    </r>
  </si>
  <si>
    <t xml:space="preserve">A kapcsolás sikeressége.</t>
  </si>
  <si>
    <t xml:space="preserve">1</t>
  </si>
  <si>
    <t xml:space="preserve">Ki-, vagy visszakapcsolás sikeres volt Statusz=”52”,”54”,”56”,”57”,”58”,”59” =&gt; „1”</t>
  </si>
  <si>
    <t xml:space="preserve">Elosztói engedélyes kódok</t>
  </si>
  <si>
    <t xml:space="preserve">0</t>
  </si>
  <si>
    <t xml:space="preserve">Ki-, vagy visszakapcsolás sikertelen volt Statusz=”52”,”54”,”56”,”59” =&gt; „0”</t>
  </si>
  <si>
    <t xml:space="preserve">(Az azonosítás a Rendszerirányító által kiosztott elosztói kódok alapján történik)</t>
  </si>
  <si>
    <t xml:space="preserve">2</t>
  </si>
  <si>
    <t xml:space="preserve">Nem kikapcsolható Statusz=”52”,”54”,”56”,”59” =&gt; „2”</t>
  </si>
  <si>
    <t xml:space="preserve">Kereskedői engedélyesek azonosítása</t>
  </si>
  <si>
    <t xml:space="preserve">3</t>
  </si>
  <si>
    <t xml:space="preserve">Nem visszakapcsolható Statusz=”53”,”55” =&gt; „3”</t>
  </si>
  <si>
    <t xml:space="preserve">(Az azonosítás az Elosztók által egyeztetett, egyedi -EIC- kódok alapján történik.)</t>
  </si>
  <si>
    <t xml:space="preserve">-</t>
  </si>
  <si>
    <t xml:space="preserve">Egyéb esetekben Statusz=”01”,”02”,”03”,”51”,”60” =&gt; „-”</t>
  </si>
  <si>
    <t xml:space="preserve">foglalt</t>
  </si>
  <si>
    <t xml:space="preserve">EHE000210</t>
  </si>
  <si>
    <t xml:space="preserve">EHE000220</t>
  </si>
  <si>
    <t xml:space="preserve">MVM Émász Áramhálózati Kft. - Elosztó</t>
  </si>
  <si>
    <t xml:space="preserve">EHE000110</t>
  </si>
  <si>
    <t xml:space="preserve">E.ON Észak-dunántúli Áramhálózati Zrt. - Elosztó</t>
  </si>
  <si>
    <t xml:space="preserve">Standard információk.</t>
  </si>
  <si>
    <t xml:space="preserve">EHE000120</t>
  </si>
  <si>
    <t xml:space="preserve">E.ON Dél-dunántúli Áramhálózati Zrt. - Elosztó</t>
  </si>
  <si>
    <t xml:space="preserve">*_0001</t>
  </si>
  <si>
    <t xml:space="preserve">Kikapcsolás: „0001” = A hozzáférést megtagadták</t>
  </si>
  <si>
    <t xml:space="preserve">EHE000130</t>
  </si>
  <si>
    <t xml:space="preserve">OPUS TITÁSZ Zrt. - Elosztó</t>
  </si>
  <si>
    <t xml:space="preserve">*_0002</t>
  </si>
  <si>
    <t xml:space="preserve">Kikapcsolás: „0002” = Koordinátor ut.-ra megszakítva(elosztó)</t>
  </si>
  <si>
    <t xml:space="preserve">EHE000100</t>
  </si>
  <si>
    <t xml:space="preserve">E.ON Áramhálózati Zrt. - Elosztó</t>
  </si>
  <si>
    <t xml:space="preserve">*_0003</t>
  </si>
  <si>
    <t xml:space="preserve">Kikapcsolás: „0003” = Értékesítés kérésére megszak.(kereskedő)</t>
  </si>
  <si>
    <t xml:space="preserve">EHE000310</t>
  </si>
  <si>
    <t xml:space="preserve">MVM Démász Áramhálózati Kft. - Elosztó</t>
  </si>
  <si>
    <t xml:space="preserve">*_0004</t>
  </si>
  <si>
    <t xml:space="preserve">Kikapcsolás: „0004” = Szabálytalan vételezés gyanúja</t>
  </si>
  <si>
    <t xml:space="preserve">10X1001A1001A329</t>
  </si>
  <si>
    <t xml:space="preserve">MAVIR Magyar Villamosenergia-ipari Átviteli Rendszerirányító ZRt.</t>
  </si>
  <si>
    <t xml:space="preserve">*_0007</t>
  </si>
  <si>
    <t xml:space="preserve">Kikapcsolás: „0007” = Senki nem volt otthon / zárva</t>
  </si>
  <si>
    <t xml:space="preserve">15X-AES-BEN-KFT4</t>
  </si>
  <si>
    <t xml:space="preserve">AES Borsodi Energetikai Kft.</t>
  </si>
  <si>
    <t xml:space="preserve">*_0008</t>
  </si>
  <si>
    <t xml:space="preserve">Kikapcsolás: „0008” = Techn.nem valósítható meg</t>
  </si>
  <si>
    <t xml:space="preserve">15X-AES-HUNTRAD9</t>
  </si>
  <si>
    <t xml:space="preserve">AES Borsodi Energetikai Kft., Huntrade mérlegkör</t>
  </si>
  <si>
    <t xml:space="preserve">*_0009</t>
  </si>
  <si>
    <t xml:space="preserve">Kikapcsolás: „0009” = Nem beazonosítható</t>
  </si>
  <si>
    <t xml:space="preserve">15X-ATEL-PANNONR</t>
  </si>
  <si>
    <t xml:space="preserve">Alpiq Energy SE Magyarországi Fióktelepe</t>
  </si>
  <si>
    <t xml:space="preserve">*_0011</t>
  </si>
  <si>
    <t xml:space="preserve">Kikapcsolás: „0011” = Berendezést már kikapcsolták,leszerelték</t>
  </si>
  <si>
    <t xml:space="preserve">15X-ALTEOEKER--Y</t>
  </si>
  <si>
    <t xml:space="preserve">ALTEO Energiakereskedő Zrt.</t>
  </si>
  <si>
    <t xml:space="preserve">*_0012</t>
  </si>
  <si>
    <t xml:space="preserve">Kikapcsolás: „0012” = Kikapcsolási tilalom</t>
  </si>
  <si>
    <t xml:space="preserve">15X-ALTEO-HUN--J</t>
  </si>
  <si>
    <t xml:space="preserve">ALTEO Nyrt.</t>
  </si>
  <si>
    <t xml:space="preserve">*_0013</t>
  </si>
  <si>
    <t xml:space="preserve">Kikapcsolás: „0013” = Ellátás biztonsága miatt nem kikapcsolható</t>
  </si>
  <si>
    <t xml:space="preserve">15X-ARAMCENT---G</t>
  </si>
  <si>
    <t xml:space="preserve">Áramcentrum Kft.</t>
  </si>
  <si>
    <t xml:space="preserve">*_0014</t>
  </si>
  <si>
    <t xml:space="preserve">Kikapcsolás: „0014”  = Jogosultság hiánya (a kezdeményező fél nem jogosult felfüggesztetni a fogyasztót)</t>
  </si>
  <si>
    <t xml:space="preserve">15X-ARPADEN----5</t>
  </si>
  <si>
    <t xml:space="preserve">ÁRPÁD Energia Kereskedelmi Kft.</t>
  </si>
  <si>
    <t xml:space="preserve">*_1001</t>
  </si>
  <si>
    <t xml:space="preserve">Visszakapcsolás: „1001” = Élet és vagyonvédelemi okok miatt nem visszakapcsolható</t>
  </si>
  <si>
    <t xml:space="preserve">15X-EON-EKER---A</t>
  </si>
  <si>
    <t xml:space="preserve">Audax Renewables Kft.</t>
  </si>
  <si>
    <t xml:space="preserve">*_1002</t>
  </si>
  <si>
    <t xml:space="preserve">Visszakapcsolás: „1002” = Tartozás más engedélyes felé</t>
  </si>
  <si>
    <t xml:space="preserve">30XROEGL-------B</t>
  </si>
  <si>
    <t xml:space="preserve">Axpo Energy Romania SA</t>
  </si>
  <si>
    <t xml:space="preserve">*_1005</t>
  </si>
  <si>
    <t xml:space="preserve">Visszakapcsolás: „1005” = Senki nem volt otthon / zárva</t>
  </si>
  <si>
    <t xml:space="preserve">15X-BANKONZ----Z</t>
  </si>
  <si>
    <t xml:space="preserve">BanKonzult Pénzügyi és Gazdasági Tanácsadó Kft.</t>
  </si>
  <si>
    <t xml:space="preserve">*_1006</t>
  </si>
  <si>
    <t xml:space="preserve">Visszakapcsolás: „1006” = Techn. nem valósítható meg</t>
  </si>
  <si>
    <t xml:space="preserve">15X-BC-ENERGIA-A</t>
  </si>
  <si>
    <t xml:space="preserve">BC Energiakereskedő Kft.</t>
  </si>
  <si>
    <t xml:space="preserve">*_1007</t>
  </si>
  <si>
    <t xml:space="preserve">Visszakapcsolás: „1007” = Nem beazonosítható</t>
  </si>
  <si>
    <t xml:space="preserve">15X-BETTERLIFE-4</t>
  </si>
  <si>
    <t xml:space="preserve">Better Life Support Kft.</t>
  </si>
  <si>
    <t xml:space="preserve">*_1008</t>
  </si>
  <si>
    <t xml:space="preserve">Visszakapcsolás: „1008” = Szabálytalan vételezés gyanúja</t>
  </si>
  <si>
    <t xml:space="preserve">15X-ELMU-KER---5</t>
  </si>
  <si>
    <t xml:space="preserve">Budapesti Elektromos Művek Nyrt. - K</t>
  </si>
  <si>
    <t xml:space="preserve">*_1009</t>
  </si>
  <si>
    <t xml:space="preserve">Visszakapcsolás: „1009” = Berendezést már kikapcsolták,leszerelték</t>
  </si>
  <si>
    <t xml:space="preserve">15X-E-BUDAI----O</t>
  </si>
  <si>
    <t xml:space="preserve">Budapesti Energiakereskedő Kft.</t>
  </si>
  <si>
    <t xml:space="preserve">15X-CEE-ENERGY-3</t>
  </si>
  <si>
    <t xml:space="preserve">CEE Energy Kft.</t>
  </si>
  <si>
    <t xml:space="preserve">15X-CEZ-HUN----G</t>
  </si>
  <si>
    <t xml:space="preserve">CEZ Magyarország Villamosenergia Kereskedelmi Kft.</t>
  </si>
  <si>
    <t xml:space="preserve">15X-CEBUD------0</t>
  </si>
  <si>
    <t xml:space="preserve">Coal Energy Budapest Kft.</t>
  </si>
  <si>
    <t xml:space="preserve">15X-CYEB-------X</t>
  </si>
  <si>
    <t xml:space="preserve">CYEB Energiakereskedő Kft.</t>
  </si>
  <si>
    <t xml:space="preserve">15W-CYEB-------A</t>
  </si>
  <si>
    <t xml:space="preserve">CYEB Energiakereskedő Kft.-WA</t>
  </si>
  <si>
    <t xml:space="preserve">39X-CYEB-ENMEG-L</t>
  </si>
  <si>
    <t xml:space="preserve">CYEB Energiamegoldások Kft.</t>
  </si>
  <si>
    <t xml:space="preserve">15X-DBK-HUN----2</t>
  </si>
  <si>
    <t xml:space="preserve">DBK Brikettgyár Kft.</t>
  </si>
  <si>
    <t xml:space="preserve">15X-DKCE-------K</t>
  </si>
  <si>
    <t xml:space="preserve">Debreceni Kombinált Ciklusú Erőmű Kft.</t>
  </si>
  <si>
    <t xml:space="preserve">15X-DEMASZ-KER-T</t>
  </si>
  <si>
    <t xml:space="preserve">DÉMÁSZ Zrt. - K</t>
  </si>
  <si>
    <t xml:space="preserve">15X-DTTPI------I</t>
  </si>
  <si>
    <t xml:space="preserve">DTTPI Zrt.</t>
  </si>
  <si>
    <t xml:space="preserve">15X-DUMERT-----5</t>
  </si>
  <si>
    <t xml:space="preserve">Dunamenti Erőmű Zrt.</t>
  </si>
  <si>
    <t xml:space="preserve">15X-ET-HUN-----3</t>
  </si>
  <si>
    <t xml:space="preserve">E and t Hungária Energia-keresekedelmi Kft.</t>
  </si>
  <si>
    <t xml:space="preserve">39XEON-ENMEGOLDC</t>
  </si>
  <si>
    <t xml:space="preserve">E.ON Energiamegoldások Kft.</t>
  </si>
  <si>
    <t xml:space="preserve">15X-EON-ESZ----5</t>
  </si>
  <si>
    <t xml:space="preserve">E.ON Energiaszolgáltató Kft. - ESZ</t>
  </si>
  <si>
    <t xml:space="preserve">15X-EON-KER----T</t>
  </si>
  <si>
    <t xml:space="preserve">E.ON Energiaszolgáltató Kft. - K</t>
  </si>
  <si>
    <t xml:space="preserve">15X-E2-HUN-----4</t>
  </si>
  <si>
    <t xml:space="preserve">E2 Hungary Energiakereskedelmi és Szolgáltató Zrt.</t>
  </si>
  <si>
    <t xml:space="preserve">15X-EFT-BUD----1</t>
  </si>
  <si>
    <t xml:space="preserve">EFT Budapest Villamosenergia-kereskedelmi Részvénytársaság</t>
  </si>
  <si>
    <t xml:space="preserve">15X-ELECTRABEL-A</t>
  </si>
  <si>
    <t xml:space="preserve">ELECTRABEL Magyarország Kft.</t>
  </si>
  <si>
    <t xml:space="preserve">15X-ELEKTRA----D</t>
  </si>
  <si>
    <t xml:space="preserve">Elektra Energia Kereskedelmi Kft.</t>
  </si>
  <si>
    <t xml:space="preserve">15X-ELGAS-HUN--V</t>
  </si>
  <si>
    <t xml:space="preserve">ELGAS Energy Kft.</t>
  </si>
  <si>
    <t xml:space="preserve">15X-ELMIB------O</t>
  </si>
  <si>
    <t xml:space="preserve">ELMIB Első Magyar Infrastruktúra Befektetési ZRt.</t>
  </si>
  <si>
    <t xml:space="preserve">15X-MASZ-------6</t>
  </si>
  <si>
    <t xml:space="preserve">Elmű-Émász Energiakereskedő Kft.</t>
  </si>
  <si>
    <t xml:space="preserve">15X-EL-EM-ENSZ-R</t>
  </si>
  <si>
    <t xml:space="preserve">ELMŰ-ÉMÁSZ Energiaszolgáltató Zrt.</t>
  </si>
  <si>
    <t xml:space="preserve">15X-EHEPRT-----6</t>
  </si>
  <si>
    <t xml:space="preserve">Első Hazai Energia-portfólió Nyivánosan Működő Részvénytársaság.</t>
  </si>
  <si>
    <t xml:space="preserve">15X-EMIEK------H</t>
  </si>
  <si>
    <t xml:space="preserve">Első Magyar Innovatív Energiaközösség Nonprofit Kft.</t>
  </si>
  <si>
    <t xml:space="preserve">15X-EMFESZ-----R</t>
  </si>
  <si>
    <t xml:space="preserve">EMFESZ Első Magyar Földgáz- és Energiakereskedelmi és Szolgáltató Kft.</t>
  </si>
  <si>
    <t xml:space="preserve">15X-EMOGA-GKER-1</t>
  </si>
  <si>
    <t xml:space="preserve">EMOGÁ Kft.</t>
  </si>
  <si>
    <t xml:space="preserve">39X50CEGASTRADEW</t>
  </si>
  <si>
    <t xml:space="preserve">EMvia Energiakereskedelmi Kft.</t>
  </si>
  <si>
    <t xml:space="preserve">15X-ENER-CON-T-G</t>
  </si>
  <si>
    <t xml:space="preserve">ENER-CON TRADE ZRT.</t>
  </si>
  <si>
    <t xml:space="preserve">15X-ENERKO-----D</t>
  </si>
  <si>
    <t xml:space="preserve">Energetikai Központ Zrt.</t>
  </si>
  <si>
    <t xml:space="preserve">15X-ENINFO-----C</t>
  </si>
  <si>
    <t xml:space="preserve">Energia Info Kft.</t>
  </si>
  <si>
    <t xml:space="preserve">15X-ENERGO-----8</t>
  </si>
  <si>
    <t xml:space="preserve">ENERGO-PARTNER Kereskedelmi és Szolgáltató Kft.</t>
  </si>
  <si>
    <t xml:space="preserve">15X-E-CAP-H----X</t>
  </si>
  <si>
    <t xml:space="preserve">Energy Capital Energiakereskedő Kft.</t>
  </si>
  <si>
    <t xml:space="preserve">15X-ENKER-TEAM-6</t>
  </si>
  <si>
    <t xml:space="preserve">ENKER-TEAM Kereskedelmi és Szolgáltató Kft.</t>
  </si>
  <si>
    <t xml:space="preserve">15X-E-OS-HUN---5</t>
  </si>
  <si>
    <t xml:space="preserve">E-OS Zrt.</t>
  </si>
  <si>
    <t xml:space="preserve">15X-EMASZ-KER--J</t>
  </si>
  <si>
    <t xml:space="preserve">Észak-magyarországi Áramszolgáltató Nyrt. - K</t>
  </si>
  <si>
    <t xml:space="preserve">15X-ETC-HUN----K</t>
  </si>
  <si>
    <t xml:space="preserve">ETC Hungary Energia Kereskedő Kft.</t>
  </si>
  <si>
    <t xml:space="preserve">15X-EUROPE-HUN-L</t>
  </si>
  <si>
    <t xml:space="preserve">Europe Energy Kft.</t>
  </si>
  <si>
    <t xml:space="preserve">15X-EWISER-----3</t>
  </si>
  <si>
    <t xml:space="preserve">Ewiser Energy Trade Kft.</t>
  </si>
  <si>
    <t xml:space="preserve">15X-EWISER4----A</t>
  </si>
  <si>
    <t xml:space="preserve">Ewiser Forecast Kft.</t>
  </si>
  <si>
    <t xml:space="preserve">15X-EZPADA-H---P</t>
  </si>
  <si>
    <t xml:space="preserve">EZPADA Hungary Energia-kereskedelmi Kft.</t>
  </si>
  <si>
    <t xml:space="preserve">15X-GDF-HH-----7</t>
  </si>
  <si>
    <t xml:space="preserve">GDF SUEZ Energia Holding Hungary Zrt.</t>
  </si>
  <si>
    <t xml:space="preserve">15X-GDF-SUEZ---2</t>
  </si>
  <si>
    <t xml:space="preserve">GDF SUEZ Energia Magyarország Zrt.</t>
  </si>
  <si>
    <t xml:space="preserve">15X-GEN-I-HUN--8</t>
  </si>
  <si>
    <t xml:space="preserve">GEN-I Budapest Kft.</t>
  </si>
  <si>
    <t xml:space="preserve">15X-GREEN-TR---4</t>
  </si>
  <si>
    <t xml:space="preserve">Greenergy-Trade Kft.</t>
  </si>
  <si>
    <t xml:space="preserve">15X-HSE-HUN----C</t>
  </si>
  <si>
    <t xml:space="preserve">HSE Hungary Kft.</t>
  </si>
  <si>
    <t xml:space="preserve">15X-HUNGARO-EN-J</t>
  </si>
  <si>
    <t xml:space="preserve">HUNGARO ENERGY Kft.</t>
  </si>
  <si>
    <t xml:space="preserve">15X-OPTEN-TR---2</t>
  </si>
  <si>
    <t xml:space="preserve">IFC Energy Kft.</t>
  </si>
  <si>
    <t xml:space="preserve">15X-JAS--------X</t>
  </si>
  <si>
    <t xml:space="preserve">JAS Budapest Részvénytársaság</t>
  </si>
  <si>
    <t xml:space="preserve">15X-JMT--------2</t>
  </si>
  <si>
    <t xml:space="preserve">JMT ENERGY Kft.</t>
  </si>
  <si>
    <t xml:space="preserve">15X-KAPACITAS--U</t>
  </si>
  <si>
    <t xml:space="preserve">Kapacitás Energia Kft.</t>
  </si>
  <si>
    <t xml:space="preserve">32X001100101677Y</t>
  </si>
  <si>
    <t xml:space="preserve">KER Toki Hungary Kft.</t>
  </si>
  <si>
    <t xml:space="preserve">15X-KERTOKI----X</t>
  </si>
  <si>
    <t xml:space="preserve">KER TOKI POWER AD</t>
  </si>
  <si>
    <t xml:space="preserve">15X-LAMING-T---T</t>
  </si>
  <si>
    <t xml:space="preserve">Laming Thomson Kft.</t>
  </si>
  <si>
    <t xml:space="preserve">39XLERTA-ENERGY9</t>
  </si>
  <si>
    <t xml:space="preserve">LERTA Energy HU Kft.</t>
  </si>
  <si>
    <t xml:space="preserve">15X-LUMIUS-H---P</t>
  </si>
  <si>
    <t xml:space="preserve">Lumius Kereskedelmi Kft.</t>
  </si>
  <si>
    <t xml:space="preserve">15X-TELEKOM----Q</t>
  </si>
  <si>
    <t xml:space="preserve">Magyar Telekom Távközlési Nyrt</t>
  </si>
  <si>
    <t xml:space="preserve">15XMATRAEROMURTR</t>
  </si>
  <si>
    <t xml:space="preserve">Mátrai Erőmű Rt.</t>
  </si>
  <si>
    <t xml:space="preserve">15X-SMHV-------M</t>
  </si>
  <si>
    <t xml:space="preserve">MECSEK Energy Trade Kft.</t>
  </si>
  <si>
    <t xml:space="preserve">15X-MET--------H</t>
  </si>
  <si>
    <t xml:space="preserve">MET Magyarország Zrt.</t>
  </si>
  <si>
    <t xml:space="preserve">15X-MET-HUN----U</t>
  </si>
  <si>
    <t xml:space="preserve">MET Power Hungary Kft.</t>
  </si>
  <si>
    <t xml:space="preserve">39XMILLEYSON123M</t>
  </si>
  <si>
    <t xml:space="preserve">Milleyson Holdings Kft.</t>
  </si>
  <si>
    <t xml:space="preserve">15X-MITCO------Q</t>
  </si>
  <si>
    <t xml:space="preserve">MITCO Kft.</t>
  </si>
  <si>
    <t xml:space="preserve">15X-MOLTRADING-F</t>
  </si>
  <si>
    <t xml:space="preserve">MOL Magyar Olaj- és Gázipari Nyrt.</t>
  </si>
  <si>
    <t xml:space="preserve">15X-DEMASZ-ESZ-G</t>
  </si>
  <si>
    <t xml:space="preserve">MVM NEXT (volt DÉMÁSZ) országos ESZ</t>
  </si>
  <si>
    <t xml:space="preserve">15X-DENERGIA---J</t>
  </si>
  <si>
    <t xml:space="preserve">MVM NEXT (volt DÉMÁSZ) versenypiac</t>
  </si>
  <si>
    <t xml:space="preserve">15W-NKME-ESZ---L</t>
  </si>
  <si>
    <t xml:space="preserve">MVM NEXT (volt ENSZOLG) országos ESZ</t>
  </si>
  <si>
    <t xml:space="preserve">15W-NKMENERGIA-6</t>
  </si>
  <si>
    <t xml:space="preserve">MVM NEXT (volt MVMP) versenypiac</t>
  </si>
  <si>
    <t xml:space="preserve">15W-NEXT-ESZ---R</t>
  </si>
  <si>
    <t xml:space="preserve">MVM NEXT országos ESZ - R</t>
  </si>
  <si>
    <t xml:space="preserve">15X-MVM--------B</t>
  </si>
  <si>
    <t xml:space="preserve">MVM Partner ZRt.</t>
  </si>
  <si>
    <t xml:space="preserve">15X-NORDEST-HUNZ</t>
  </si>
  <si>
    <t xml:space="preserve">Nordest Energy Kft.</t>
  </si>
  <si>
    <t xml:space="preserve">15X-OZD-KOHO---C</t>
  </si>
  <si>
    <t xml:space="preserve">ÓAM Ózdi Acélművek Kft.</t>
  </si>
  <si>
    <t xml:space="preserve">15X-PANARELLA--0</t>
  </si>
  <si>
    <t xml:space="preserve">Panarella Kft.</t>
  </si>
  <si>
    <t xml:space="preserve">15X-PBPT-HUN---I</t>
  </si>
  <si>
    <t xml:space="preserve">PB Power Trade Hungary Kft.</t>
  </si>
  <si>
    <t xml:space="preserve">15X-PCC--------P</t>
  </si>
  <si>
    <t xml:space="preserve">PCC Energie Kft.</t>
  </si>
  <si>
    <t xml:space="preserve">Photon Energy Trading CEE Kft.</t>
  </si>
  <si>
    <t xml:space="preserve">15X-POWEX------Q</t>
  </si>
  <si>
    <t xml:space="preserve">Powex Kereskedelmi és Szolgáltató Kft.</t>
  </si>
  <si>
    <t xml:space="preserve">15X-RE-HUN-----C</t>
  </si>
  <si>
    <t xml:space="preserve">RE Magyarország Kft.</t>
  </si>
  <si>
    <t xml:space="preserve">15X-REALESTATE-3</t>
  </si>
  <si>
    <t xml:space="preserve">Real Estate Energy Kft.</t>
  </si>
  <si>
    <t xml:space="preserve">15X-RUDNAP-H---V</t>
  </si>
  <si>
    <t xml:space="preserve">Rudnap-Hungary Kft.</t>
  </si>
  <si>
    <t xml:space="preserve">15X-SEMPRA-HUN-8</t>
  </si>
  <si>
    <t xml:space="preserve">Sempra Energy Europe Kft.</t>
  </si>
  <si>
    <t xml:space="preserve">15X-SINERGY----D</t>
  </si>
  <si>
    <t xml:space="preserve">Sinergy Energiakereskedő Kft.</t>
  </si>
  <si>
    <t xml:space="preserve">SMHV Energetika Kft.</t>
  </si>
  <si>
    <t xml:space="preserve">15X-STATKRAFTH-F</t>
  </si>
  <si>
    <t xml:space="preserve">Statkraft Markets Hungaria Kft.</t>
  </si>
  <si>
    <t xml:space="preserve">15X-SYSTEM-----Z</t>
  </si>
  <si>
    <t xml:space="preserve">System Consulting Rt.</t>
  </si>
  <si>
    <t xml:space="preserve">15X-TINMAR-H---Y</t>
  </si>
  <si>
    <t xml:space="preserve">TINMAR Energiakereskedő Kft.</t>
  </si>
  <si>
    <t xml:space="preserve">15X-TRANSEN----N</t>
  </si>
  <si>
    <t xml:space="preserve">Transenergo Hungary Kft.</t>
  </si>
  <si>
    <t xml:space="preserve">15X-ECAP-TR-H--B</t>
  </si>
  <si>
    <t xml:space="preserve">UKRENERGY TRADE ZRT</t>
  </si>
  <si>
    <t xml:space="preserve">15X-V-APT-HUN--N</t>
  </si>
  <si>
    <t xml:space="preserve">VERBUND-APT Hungária Kft.</t>
  </si>
  <si>
    <t xml:space="preserve">15X-VERTES-----2</t>
  </si>
  <si>
    <t xml:space="preserve">Vértesi Erőmű ZRt.</t>
  </si>
  <si>
    <t xml:space="preserve">15XVPPPV-----MAU</t>
  </si>
  <si>
    <t xml:space="preserve">VPP Energiakereskedő Kft.</t>
  </si>
  <si>
    <t xml:space="preserve">15X-VPP--------D</t>
  </si>
  <si>
    <t xml:space="preserve">VPP Energy Zrt</t>
  </si>
  <si>
    <t xml:space="preserve">-VPP---------FSA</t>
  </si>
  <si>
    <t xml:space="preserve">VPP Energy Zrt. szabályozott fogyasztók</t>
  </si>
  <si>
    <t xml:space="preserve">39X-WATTLER-HU-1</t>
  </si>
  <si>
    <t xml:space="preserve">Wattler Kft.</t>
  </si>
  <si>
    <t xml:space="preserve">15X-WEE--------A</t>
  </si>
  <si>
    <t xml:space="preserve">West End Energiakereskedelmi Kft.</t>
  </si>
  <si>
    <t xml:space="preserve">39X50NORDESTNRGH</t>
  </si>
  <si>
    <t xml:space="preserve">ZRENergy Deal Kf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Symbol"/>
      <family val="1"/>
      <charset val="2"/>
    </font>
    <font>
      <sz val="10"/>
      <color rgb="FF00FF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ms/100_GI/130_EFO/132_EFO_EFO/4_Keresked&#337;i_kapcsolatok/Kereskedovaltas/KV21/EGYEB/Bejelento_MINTA_tabla/MINTA_V21_4_202304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ldő-Mérlegkör-Elosztó"/>
      <sheetName val="Fogyasztói_adatok"/>
      <sheetName val="Beállítás"/>
      <sheetName val="Munka"/>
    </sheetNames>
    <sheetDataSet>
      <sheetData sheetId="0"/>
      <sheetData sheetId="1"/>
      <sheetData sheetId="2">
        <row r="163">
          <cell r="B163" t="str">
            <v>Energia Info Kft.</v>
          </cell>
        </row>
        <row r="163">
          <cell r="D163" t="str">
            <v>15X-ENINFO-----C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" min="3" style="0" width="43.99"/>
    <col collapsed="false" customWidth="true" hidden="false" outlineLevel="0" max="4" min="4" style="0" width="37.62"/>
    <col collapsed="false" customWidth="true" hidden="false" outlineLevel="0" max="5" min="5" style="0" width="4.9"/>
  </cols>
  <sheetData>
    <row r="2" customFormat="false" ht="13" hidden="false" customHeight="false" outlineLevel="0" collapsed="false">
      <c r="B2" s="1"/>
      <c r="C2" s="2" t="s">
        <v>0</v>
      </c>
      <c r="D2" s="3" t="s">
        <v>1</v>
      </c>
    </row>
    <row r="3" customFormat="false" ht="13" hidden="false" customHeight="false" outlineLevel="0" collapsed="false">
      <c r="B3" s="4" t="s">
        <v>2</v>
      </c>
      <c r="C3" s="5" t="s">
        <v>3</v>
      </c>
      <c r="D3" s="6" t="str">
        <f aca="true">IF(ISERROR(INDIRECT("Kódok!C"&amp;(MATCH(C3,Lista_Küldő_Fogadó_Név,0)+26))),"",INDIRECT("Kódok!C"&amp;(MATCH(C3,Lista_Küldő_Fogadó_Név,0)+26)))</f>
        <v/>
      </c>
    </row>
    <row r="4" customFormat="false" ht="13" hidden="false" customHeight="false" outlineLevel="0" collapsed="false">
      <c r="B4" s="7" t="s">
        <v>4</v>
      </c>
      <c r="C4" s="8"/>
      <c r="D4" s="9" t="str">
        <f aca="true">IF(ISERROR(INDIRECT("Kódok!C"&amp;(MATCH(C4,Lista_Küldő_Fogadó_Név,0)+26))),"",INDIRECT("Kódok!C"&amp;(MATCH(C4,Lista_Küldő_Fogadó_Név,0)+26)))</f>
        <v/>
      </c>
    </row>
  </sheetData>
  <dataValidations count="1">
    <dataValidation allowBlank="true" errorStyle="stop" operator="between" showDropDown="false" showErrorMessage="true" showInputMessage="false" sqref="C3:C4" type="list">
      <formula1>Lista_Küldő_Fogadó_Név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17.9"/>
    <col collapsed="false" customWidth="true" hidden="false" outlineLevel="0" max="3" min="3" style="0" width="17.35"/>
    <col collapsed="false" customWidth="true" hidden="false" outlineLevel="0" max="15" min="4" style="0" width="12.53"/>
  </cols>
  <sheetData>
    <row r="1" customFormat="false" ht="12.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  <c r="N1" s="0" t="s">
        <v>18</v>
      </c>
      <c r="O1" s="0" t="s">
        <v>19</v>
      </c>
    </row>
    <row r="2" customFormat="false" ht="12.5" hidden="false" customHeight="false" outlineLevel="0" collapsed="false">
      <c r="B2" s="10" t="str">
        <f aca="false">IF(ISBLANK($A2),"",'Küldő-Fogadó'!$D$3)</f>
        <v/>
      </c>
      <c r="C2" s="10" t="str">
        <f aca="false">IF(ISBLANK($A2),"",'Küldő-Fogadó'!$D$4)</f>
        <v/>
      </c>
    </row>
    <row r="3" customFormat="false" ht="12.5" hidden="false" customHeight="false" outlineLevel="0" collapsed="false">
      <c r="B3" s="10" t="str">
        <f aca="false">IF(ISBLANK($A3),"",'Küldő-Fogadó'!$D$3)</f>
        <v/>
      </c>
      <c r="C3" s="10" t="str">
        <f aca="false">IF(ISBLANK($A3),"",'Küldő-Fogadó'!$D$4)</f>
        <v/>
      </c>
    </row>
    <row r="4" customFormat="false" ht="12.5" hidden="false" customHeight="false" outlineLevel="0" collapsed="false">
      <c r="B4" s="10" t="str">
        <f aca="false">IF(ISBLANK($A4),"",'Küldő-Fogadó'!$D$3)</f>
        <v/>
      </c>
      <c r="C4" s="10" t="str">
        <f aca="false">IF(ISBLANK($A4),"",'Küldő-Fogadó'!$D$4)</f>
        <v/>
      </c>
    </row>
    <row r="5" customFormat="false" ht="12.5" hidden="false" customHeight="false" outlineLevel="0" collapsed="false">
      <c r="B5" s="10" t="str">
        <f aca="false">IF(ISBLANK($A5),"",'Küldő-Fogadó'!$D$3)</f>
        <v/>
      </c>
      <c r="C5" s="10" t="str">
        <f aca="false">IF(ISBLANK($A5),"",'Küldő-Fogadó'!$D$4)</f>
        <v/>
      </c>
    </row>
    <row r="6" customFormat="false" ht="12.5" hidden="false" customHeight="false" outlineLevel="0" collapsed="false">
      <c r="B6" s="10" t="str">
        <f aca="false">IF(ISBLANK($A6),"",'Küldő-Fogadó'!$D$3)</f>
        <v/>
      </c>
      <c r="C6" s="10" t="str">
        <f aca="false">IF(ISBLANK($A6),"",'Küldő-Fogadó'!$D$4)</f>
        <v/>
      </c>
    </row>
    <row r="7" customFormat="false" ht="12.5" hidden="false" customHeight="false" outlineLevel="0" collapsed="false">
      <c r="B7" s="10" t="str">
        <f aca="false">IF(ISBLANK($A7),"",'Küldő-Fogadó'!$D$3)</f>
        <v/>
      </c>
      <c r="C7" s="10" t="str">
        <f aca="false">IF(ISBLANK($A7),"",'Küldő-Fogadó'!$D$4)</f>
        <v/>
      </c>
    </row>
    <row r="8" customFormat="false" ht="12.5" hidden="false" customHeight="false" outlineLevel="0" collapsed="false">
      <c r="B8" s="10" t="str">
        <f aca="false">IF(ISBLANK($A8),"",'Küldő-Fogadó'!$D$3)</f>
        <v/>
      </c>
      <c r="C8" s="10" t="str">
        <f aca="false">IF(ISBLANK($A8),"",'Küldő-Fogadó'!$D$4)</f>
        <v/>
      </c>
    </row>
    <row r="9" customFormat="false" ht="12.5" hidden="false" customHeight="false" outlineLevel="0" collapsed="false">
      <c r="B9" s="10" t="str">
        <f aca="false">IF(ISBLANK($A9),"",'Küldő-Fogadó'!$D$3)</f>
        <v/>
      </c>
      <c r="C9" s="10" t="str">
        <f aca="false">IF(ISBLANK($A9),"",'Küldő-Fogadó'!$D$4)</f>
        <v/>
      </c>
    </row>
    <row r="10" customFormat="false" ht="12.5" hidden="false" customHeight="false" outlineLevel="0" collapsed="false">
      <c r="B10" s="10" t="str">
        <f aca="false">IF(ISBLANK($A10),"",'Küldő-Fogadó'!$D$3)</f>
        <v/>
      </c>
      <c r="C10" s="10" t="str">
        <f aca="false">IF(ISBLANK($A10),"",'Küldő-Fogadó'!$D$4)</f>
        <v/>
      </c>
    </row>
    <row r="11" customFormat="false" ht="12.5" hidden="false" customHeight="false" outlineLevel="0" collapsed="false">
      <c r="B11" s="10" t="str">
        <f aca="false">IF(ISBLANK($A11),"",'Küldő-Fogadó'!$D$3)</f>
        <v/>
      </c>
      <c r="C11" s="10" t="str">
        <f aca="false">IF(ISBLANK($A11),"",'Küldő-Fogadó'!$D$4)</f>
        <v/>
      </c>
    </row>
    <row r="12" customFormat="false" ht="12.5" hidden="false" customHeight="false" outlineLevel="0" collapsed="false">
      <c r="B12" s="10" t="str">
        <f aca="false">IF(ISBLANK($A12),"",'Küldő-Fogadó'!$D$3)</f>
        <v/>
      </c>
      <c r="C12" s="10" t="str">
        <f aca="false">IF(ISBLANK($A12),"",'Küldő-Fogadó'!$D$4)</f>
        <v/>
      </c>
    </row>
    <row r="13" customFormat="false" ht="12.5" hidden="false" customHeight="false" outlineLevel="0" collapsed="false">
      <c r="B13" s="10" t="str">
        <f aca="false">IF(ISBLANK($A13),"",'Küldő-Fogadó'!$D$3)</f>
        <v/>
      </c>
      <c r="C13" s="10" t="str">
        <f aca="false">IF(ISBLANK($A13),"",'Küldő-Fogadó'!$D$4)</f>
        <v/>
      </c>
    </row>
    <row r="14" customFormat="false" ht="12.5" hidden="false" customHeight="false" outlineLevel="0" collapsed="false">
      <c r="B14" s="10" t="str">
        <f aca="false">IF(ISBLANK($A14),"",'Küldő-Fogadó'!$D$3)</f>
        <v/>
      </c>
      <c r="C14" s="10" t="str">
        <f aca="false">IF(ISBLANK($A14),"",'Küldő-Fogadó'!$D$4)</f>
        <v/>
      </c>
    </row>
    <row r="15" customFormat="false" ht="12.5" hidden="false" customHeight="false" outlineLevel="0" collapsed="false">
      <c r="B15" s="10" t="str">
        <f aca="false">IF(ISBLANK($A15),"",'Küldő-Fogadó'!$D$3)</f>
        <v/>
      </c>
      <c r="C15" s="10" t="str">
        <f aca="false">IF(ISBLANK($A15),"",'Küldő-Fogadó'!$D$4)</f>
        <v/>
      </c>
    </row>
    <row r="16" customFormat="false" ht="12.5" hidden="false" customHeight="false" outlineLevel="0" collapsed="false">
      <c r="B16" s="10" t="str">
        <f aca="false">IF(ISBLANK($A16),"",'Küldő-Fogadó'!$D$3)</f>
        <v/>
      </c>
      <c r="C16" s="10" t="str">
        <f aca="false">IF(ISBLANK($A16),"",'Küldő-Fogadó'!$D$4)</f>
        <v/>
      </c>
    </row>
    <row r="17" customFormat="false" ht="12.5" hidden="false" customHeight="false" outlineLevel="0" collapsed="false">
      <c r="B17" s="10" t="str">
        <f aca="false">IF(ISBLANK($A17),"",'Küldő-Fogadó'!$D$3)</f>
        <v/>
      </c>
      <c r="C17" s="10" t="str">
        <f aca="false">IF(ISBLANK($A17),"",'Küldő-Fogadó'!$D$4)</f>
        <v/>
      </c>
    </row>
    <row r="18" customFormat="false" ht="12.5" hidden="false" customHeight="false" outlineLevel="0" collapsed="false">
      <c r="B18" s="10" t="str">
        <f aca="false">IF(ISBLANK($A18),"",'Küldő-Fogadó'!$D$3)</f>
        <v/>
      </c>
      <c r="C18" s="10" t="str">
        <f aca="false">IF(ISBLANK($A18),"",'Küldő-Fogadó'!$D$4)</f>
        <v/>
      </c>
    </row>
    <row r="19" customFormat="false" ht="12.5" hidden="false" customHeight="false" outlineLevel="0" collapsed="false">
      <c r="B19" s="10" t="str">
        <f aca="false">IF(ISBLANK($A19),"",'Küldő-Fogadó'!$D$3)</f>
        <v/>
      </c>
      <c r="C19" s="10" t="str">
        <f aca="false">IF(ISBLANK($A19),"",'Küldő-Fogadó'!$D$4)</f>
        <v/>
      </c>
    </row>
    <row r="20" customFormat="false" ht="12.5" hidden="false" customHeight="false" outlineLevel="0" collapsed="false">
      <c r="B20" s="10" t="str">
        <f aca="false">IF(ISBLANK($A20),"",'Küldő-Fogadó'!$D$3)</f>
        <v/>
      </c>
      <c r="C20" s="10" t="str">
        <f aca="false">IF(ISBLANK($A20),"",'Küldő-Fogadó'!$D$4)</f>
        <v/>
      </c>
    </row>
    <row r="21" customFormat="false" ht="12.5" hidden="false" customHeight="false" outlineLevel="0" collapsed="false">
      <c r="B21" s="10" t="str">
        <f aca="false">IF(ISBLANK($A21),"",'Küldő-Fogadó'!$D$3)</f>
        <v/>
      </c>
      <c r="C21" s="10" t="str">
        <f aca="false">IF(ISBLANK($A21),"",'Küldő-Fogadó'!$D$4)</f>
        <v/>
      </c>
    </row>
    <row r="22" customFormat="false" ht="12.5" hidden="false" customHeight="false" outlineLevel="0" collapsed="false">
      <c r="B22" s="10" t="str">
        <f aca="false">IF(ISBLANK($A22),"",'Küldő-Fogadó'!$D$3)</f>
        <v/>
      </c>
      <c r="C22" s="10" t="str">
        <f aca="false">IF(ISBLANK($A22),"",'Küldő-Fogadó'!$D$4)</f>
        <v/>
      </c>
    </row>
    <row r="23" customFormat="false" ht="12.5" hidden="false" customHeight="false" outlineLevel="0" collapsed="false">
      <c r="B23" s="10" t="str">
        <f aca="false">IF(ISBLANK($A23),"",'Küldő-Fogadó'!$D$3)</f>
        <v/>
      </c>
      <c r="C23" s="10" t="str">
        <f aca="false">IF(ISBLANK($A23),"",'Küldő-Fogadó'!$D$4)</f>
        <v/>
      </c>
    </row>
    <row r="24" customFormat="false" ht="12.5" hidden="false" customHeight="false" outlineLevel="0" collapsed="false">
      <c r="B24" s="10" t="str">
        <f aca="false">IF(ISBLANK($A24),"",'Küldő-Fogadó'!$D$3)</f>
        <v/>
      </c>
      <c r="C24" s="10" t="str">
        <f aca="false">IF(ISBLANK($A24),"",'Küldő-Fogadó'!$D$4)</f>
        <v/>
      </c>
    </row>
    <row r="25" customFormat="false" ht="12.5" hidden="false" customHeight="false" outlineLevel="0" collapsed="false">
      <c r="B25" s="10" t="str">
        <f aca="false">IF(ISBLANK($A25),"",'Küldő-Fogadó'!$D$3)</f>
        <v/>
      </c>
      <c r="C25" s="10" t="str">
        <f aca="false">IF(ISBLANK($A25),"",'Küldő-Fogadó'!$D$4)</f>
        <v/>
      </c>
    </row>
    <row r="26" customFormat="false" ht="12.5" hidden="false" customHeight="false" outlineLevel="0" collapsed="false">
      <c r="B26" s="10" t="str">
        <f aca="false">IF(ISBLANK($A26),"",'Küldő-Fogadó'!$D$3)</f>
        <v/>
      </c>
      <c r="C26" s="10" t="str">
        <f aca="false">IF(ISBLANK($A26),"",'Küldő-Fogadó'!$D$4)</f>
        <v/>
      </c>
    </row>
    <row r="27" customFormat="false" ht="12.5" hidden="false" customHeight="false" outlineLevel="0" collapsed="false">
      <c r="B27" s="10" t="str">
        <f aca="false">IF(ISBLANK($A27),"",'Küldő-Fogadó'!$D$3)</f>
        <v/>
      </c>
      <c r="C27" s="10" t="str">
        <f aca="false">IF(ISBLANK($A27),"",'Küldő-Fogadó'!$D$4)</f>
        <v/>
      </c>
    </row>
    <row r="28" customFormat="false" ht="12.5" hidden="false" customHeight="false" outlineLevel="0" collapsed="false">
      <c r="B28" s="10" t="str">
        <f aca="false">IF(ISBLANK($A28),"",'Küldő-Fogadó'!$D$3)</f>
        <v/>
      </c>
      <c r="C28" s="10" t="str">
        <f aca="false">IF(ISBLANK($A28),"",'Küldő-Fogadó'!$D$4)</f>
        <v/>
      </c>
    </row>
    <row r="29" customFormat="false" ht="12.5" hidden="false" customHeight="false" outlineLevel="0" collapsed="false">
      <c r="B29" s="10" t="str">
        <f aca="false">IF(ISBLANK($A29),"",'Küldő-Fogadó'!$D$3)</f>
        <v/>
      </c>
      <c r="C29" s="10" t="str">
        <f aca="false">IF(ISBLANK($A29),"",'Küldő-Fogadó'!$D$4)</f>
        <v/>
      </c>
    </row>
    <row r="30" customFormat="false" ht="12.5" hidden="false" customHeight="false" outlineLevel="0" collapsed="false">
      <c r="B30" s="10" t="str">
        <f aca="false">IF(ISBLANK($A30),"",'Küldő-Fogadó'!$D$3)</f>
        <v/>
      </c>
      <c r="C30" s="10" t="str">
        <f aca="false">IF(ISBLANK($A30),"",'Küldő-Fogadó'!$D$4)</f>
        <v/>
      </c>
    </row>
    <row r="31" customFormat="false" ht="12.5" hidden="false" customHeight="false" outlineLevel="0" collapsed="false">
      <c r="B31" s="10" t="str">
        <f aca="false">IF(ISBLANK($A31),"",'Küldő-Fogadó'!$D$3)</f>
        <v/>
      </c>
      <c r="C31" s="10" t="str">
        <f aca="false">IF(ISBLANK($A31),"",'Küldő-Fogadó'!$D$4)</f>
        <v/>
      </c>
    </row>
    <row r="32" customFormat="false" ht="12.5" hidden="false" customHeight="false" outlineLevel="0" collapsed="false">
      <c r="B32" s="10" t="str">
        <f aca="false">IF(ISBLANK($A32),"",'Küldő-Fogadó'!$D$3)</f>
        <v/>
      </c>
      <c r="C32" s="10" t="str">
        <f aca="false">IF(ISBLANK($A32),"",'Küldő-Fogadó'!$D$4)</f>
        <v/>
      </c>
    </row>
    <row r="33" customFormat="false" ht="12.5" hidden="false" customHeight="false" outlineLevel="0" collapsed="false">
      <c r="B33" s="10" t="str">
        <f aca="false">IF(ISBLANK($A33),"",'Küldő-Fogadó'!$D$3)</f>
        <v/>
      </c>
      <c r="C33" s="10" t="str">
        <f aca="false">IF(ISBLANK($A33),"",'Küldő-Fogadó'!$D$4)</f>
        <v/>
      </c>
    </row>
    <row r="34" customFormat="false" ht="12.5" hidden="false" customHeight="false" outlineLevel="0" collapsed="false">
      <c r="B34" s="10" t="str">
        <f aca="false">IF(ISBLANK($A34),"",'Küldő-Fogadó'!$D$3)</f>
        <v/>
      </c>
      <c r="C34" s="10" t="str">
        <f aca="false">IF(ISBLANK($A34),"",'Küldő-Fogadó'!$D$4)</f>
        <v/>
      </c>
    </row>
    <row r="35" customFormat="false" ht="12.5" hidden="false" customHeight="false" outlineLevel="0" collapsed="false">
      <c r="B35" s="10" t="str">
        <f aca="false">IF(ISBLANK($A35),"",'Küldő-Fogadó'!$D$3)</f>
        <v/>
      </c>
      <c r="C35" s="10" t="str">
        <f aca="false">IF(ISBLANK($A35),"",'Küldő-Fogadó'!$D$4)</f>
        <v/>
      </c>
    </row>
    <row r="36" customFormat="false" ht="12.5" hidden="false" customHeight="false" outlineLevel="0" collapsed="false">
      <c r="B36" s="10" t="str">
        <f aca="false">IF(ISBLANK($A36),"",'Küldő-Fogadó'!$D$3)</f>
        <v/>
      </c>
      <c r="C36" s="10" t="str">
        <f aca="false">IF(ISBLANK($A36),"",'Küldő-Fogadó'!$D$4)</f>
        <v/>
      </c>
    </row>
    <row r="37" customFormat="false" ht="12.5" hidden="false" customHeight="false" outlineLevel="0" collapsed="false">
      <c r="B37" s="10" t="str">
        <f aca="false">IF(ISBLANK($A37),"",'Küldő-Fogadó'!$D$3)</f>
        <v/>
      </c>
      <c r="C37" s="10" t="str">
        <f aca="false">IF(ISBLANK($A37),"",'Küldő-Fogadó'!$D$4)</f>
        <v/>
      </c>
    </row>
    <row r="38" customFormat="false" ht="12.5" hidden="false" customHeight="false" outlineLevel="0" collapsed="false">
      <c r="B38" s="10" t="str">
        <f aca="false">IF(ISBLANK($A38),"",'Küldő-Fogadó'!$D$3)</f>
        <v/>
      </c>
      <c r="C38" s="10" t="str">
        <f aca="false">IF(ISBLANK($A38),"",'Küldő-Fogadó'!$D$4)</f>
        <v/>
      </c>
    </row>
    <row r="39" customFormat="false" ht="12.5" hidden="false" customHeight="false" outlineLevel="0" collapsed="false">
      <c r="B39" s="10" t="str">
        <f aca="false">IF(ISBLANK($A39),"",'Küldő-Fogadó'!$D$3)</f>
        <v/>
      </c>
      <c r="C39" s="10" t="str">
        <f aca="false">IF(ISBLANK($A39),"",'Küldő-Fogadó'!$D$4)</f>
        <v/>
      </c>
    </row>
    <row r="40" customFormat="false" ht="12.5" hidden="false" customHeight="false" outlineLevel="0" collapsed="false">
      <c r="B40" s="10" t="str">
        <f aca="false">IF(ISBLANK($A40),"",'Küldő-Fogadó'!$D$3)</f>
        <v/>
      </c>
      <c r="C40" s="10" t="str">
        <f aca="false">IF(ISBLANK($A40),"",'Küldő-Fogadó'!$D$4)</f>
        <v/>
      </c>
    </row>
    <row r="41" customFormat="false" ht="12.5" hidden="false" customHeight="false" outlineLevel="0" collapsed="false">
      <c r="B41" s="10" t="str">
        <f aca="false">IF(ISBLANK($A41),"",'Küldő-Fogadó'!$D$3)</f>
        <v/>
      </c>
      <c r="C41" s="10" t="str">
        <f aca="false">IF(ISBLANK($A41),"",'Küldő-Fogadó'!$D$4)</f>
        <v/>
      </c>
    </row>
    <row r="42" customFormat="false" ht="12.5" hidden="false" customHeight="false" outlineLevel="0" collapsed="false">
      <c r="B42" s="10" t="str">
        <f aca="false">IF(ISBLANK($A42),"",'Küldő-Fogadó'!$D$3)</f>
        <v/>
      </c>
      <c r="C42" s="10" t="str">
        <f aca="false">IF(ISBLANK($A42),"",'Küldő-Fogadó'!$D$4)</f>
        <v/>
      </c>
    </row>
    <row r="43" customFormat="false" ht="12.5" hidden="false" customHeight="false" outlineLevel="0" collapsed="false">
      <c r="B43" s="10" t="str">
        <f aca="false">IF(ISBLANK($A43),"",'Küldő-Fogadó'!$D$3)</f>
        <v/>
      </c>
      <c r="C43" s="10" t="str">
        <f aca="false">IF(ISBLANK($A43),"",'Küldő-Fogadó'!$D$4)</f>
        <v/>
      </c>
    </row>
    <row r="44" customFormat="false" ht="12.5" hidden="false" customHeight="false" outlineLevel="0" collapsed="false">
      <c r="B44" s="10" t="str">
        <f aca="false">IF(ISBLANK($A44),"",'Küldő-Fogadó'!$D$3)</f>
        <v/>
      </c>
      <c r="C44" s="10" t="str">
        <f aca="false">IF(ISBLANK($A44),"",'Küldő-Fogadó'!$D$4)</f>
        <v/>
      </c>
    </row>
    <row r="45" customFormat="false" ht="12.5" hidden="false" customHeight="false" outlineLevel="0" collapsed="false">
      <c r="B45" s="10" t="str">
        <f aca="false">IF(ISBLANK($A45),"",'Küldő-Fogadó'!$D$3)</f>
        <v/>
      </c>
      <c r="C45" s="10" t="str">
        <f aca="false">IF(ISBLANK($A45),"",'Küldő-Fogadó'!$D$4)</f>
        <v/>
      </c>
    </row>
    <row r="46" customFormat="false" ht="12.5" hidden="false" customHeight="false" outlineLevel="0" collapsed="false">
      <c r="B46" s="10" t="str">
        <f aca="false">IF(ISBLANK($A46),"",'Küldő-Fogadó'!$D$3)</f>
        <v/>
      </c>
      <c r="C46" s="10" t="str">
        <f aca="false">IF(ISBLANK($A46),"",'Küldő-Fogadó'!$D$4)</f>
        <v/>
      </c>
    </row>
    <row r="47" customFormat="false" ht="12.5" hidden="false" customHeight="false" outlineLevel="0" collapsed="false">
      <c r="B47" s="10" t="str">
        <f aca="false">IF(ISBLANK($A47),"",'Küldő-Fogadó'!$D$3)</f>
        <v/>
      </c>
      <c r="C47" s="10" t="str">
        <f aca="false">IF(ISBLANK($A47),"",'Küldő-Fogadó'!$D$4)</f>
        <v/>
      </c>
    </row>
    <row r="48" customFormat="false" ht="12.5" hidden="false" customHeight="false" outlineLevel="0" collapsed="false">
      <c r="B48" s="10" t="str">
        <f aca="false">IF(ISBLANK($A48),"",'Küldő-Fogadó'!$D$3)</f>
        <v/>
      </c>
      <c r="C48" s="10" t="str">
        <f aca="false">IF(ISBLANK($A48),"",'Küldő-Fogadó'!$D$4)</f>
        <v/>
      </c>
    </row>
    <row r="49" customFormat="false" ht="12.5" hidden="false" customHeight="false" outlineLevel="0" collapsed="false">
      <c r="B49" s="10" t="str">
        <f aca="false">IF(ISBLANK($A49),"",'Küldő-Fogadó'!$D$3)</f>
        <v/>
      </c>
      <c r="C49" s="10" t="str">
        <f aca="false">IF(ISBLANK($A49),"",'Küldő-Fogadó'!$D$4)</f>
        <v/>
      </c>
    </row>
    <row r="50" customFormat="false" ht="12.5" hidden="false" customHeight="false" outlineLevel="0" collapsed="false">
      <c r="B50" s="10" t="str">
        <f aca="false">IF(ISBLANK($A50),"",'Küldő-Fogadó'!$D$3)</f>
        <v/>
      </c>
      <c r="C50" s="10" t="str">
        <f aca="false">IF(ISBLANK($A50),"",'Küldő-Fogadó'!$D$4)</f>
        <v/>
      </c>
    </row>
    <row r="51" customFormat="false" ht="12.5" hidden="false" customHeight="false" outlineLevel="0" collapsed="false">
      <c r="B51" s="10" t="str">
        <f aca="false">IF(ISBLANK($A51),"",'Küldő-Fogadó'!$D$3)</f>
        <v/>
      </c>
      <c r="C51" s="10" t="str">
        <f aca="false">IF(ISBLANK($A51),"",'Küldő-Fogadó'!$D$4)</f>
        <v/>
      </c>
    </row>
    <row r="52" customFormat="false" ht="12.5" hidden="false" customHeight="false" outlineLevel="0" collapsed="false">
      <c r="B52" s="10" t="str">
        <f aca="false">IF(ISBLANK($A52),"",'Küldő-Fogadó'!$D$3)</f>
        <v/>
      </c>
      <c r="C52" s="10" t="str">
        <f aca="false">IF(ISBLANK($A52),"",'Küldő-Fogadó'!$D$4)</f>
        <v/>
      </c>
    </row>
    <row r="53" customFormat="false" ht="12.5" hidden="false" customHeight="false" outlineLevel="0" collapsed="false">
      <c r="B53" s="10" t="str">
        <f aca="false">IF(ISBLANK($A53),"",'Küldő-Fogadó'!$D$3)</f>
        <v/>
      </c>
      <c r="C53" s="10" t="str">
        <f aca="false">IF(ISBLANK($A53),"",'Küldő-Fogadó'!$D$4)</f>
        <v/>
      </c>
    </row>
    <row r="54" customFormat="false" ht="12.5" hidden="false" customHeight="false" outlineLevel="0" collapsed="false">
      <c r="B54" s="10" t="str">
        <f aca="false">IF(ISBLANK($A54),"",'Küldő-Fogadó'!$D$3)</f>
        <v/>
      </c>
      <c r="C54" s="10" t="str">
        <f aca="false">IF(ISBLANK($A54),"",'Küldő-Fogadó'!$D$4)</f>
        <v/>
      </c>
    </row>
    <row r="55" customFormat="false" ht="12.5" hidden="false" customHeight="false" outlineLevel="0" collapsed="false">
      <c r="B55" s="10" t="str">
        <f aca="false">IF(ISBLANK($A55),"",'Küldő-Fogadó'!$D$3)</f>
        <v/>
      </c>
      <c r="C55" s="10" t="str">
        <f aca="false">IF(ISBLANK($A55),"",'Küldő-Fogadó'!$D$4)</f>
        <v/>
      </c>
    </row>
    <row r="56" customFormat="false" ht="12.5" hidden="false" customHeight="false" outlineLevel="0" collapsed="false">
      <c r="B56" s="10" t="str">
        <f aca="false">IF(ISBLANK($A56),"",'Küldő-Fogadó'!$D$3)</f>
        <v/>
      </c>
      <c r="C56" s="10" t="str">
        <f aca="false">IF(ISBLANK($A56),"",'Küldő-Fogadó'!$D$4)</f>
        <v/>
      </c>
    </row>
    <row r="57" customFormat="false" ht="12.5" hidden="false" customHeight="false" outlineLevel="0" collapsed="false">
      <c r="B57" s="10" t="str">
        <f aca="false">IF(ISBLANK($A57),"",'Küldő-Fogadó'!$D$3)</f>
        <v/>
      </c>
      <c r="C57" s="10" t="str">
        <f aca="false">IF(ISBLANK($A57),"",'Küldő-Fogadó'!$D$4)</f>
        <v/>
      </c>
    </row>
    <row r="58" customFormat="false" ht="12.5" hidden="false" customHeight="false" outlineLevel="0" collapsed="false">
      <c r="B58" s="10" t="str">
        <f aca="false">IF(ISBLANK($A58),"",'Küldő-Fogadó'!$D$3)</f>
        <v/>
      </c>
      <c r="C58" s="10" t="str">
        <f aca="false">IF(ISBLANK($A58),"",'Küldő-Fogadó'!$D$4)</f>
        <v/>
      </c>
    </row>
    <row r="59" customFormat="false" ht="12.5" hidden="false" customHeight="false" outlineLevel="0" collapsed="false">
      <c r="B59" s="10" t="str">
        <f aca="false">IF(ISBLANK($A59),"",'Küldő-Fogadó'!$D$3)</f>
        <v/>
      </c>
      <c r="C59" s="10" t="str">
        <f aca="false">IF(ISBLANK($A59),"",'Küldő-Fogadó'!$D$4)</f>
        <v/>
      </c>
    </row>
    <row r="60" customFormat="false" ht="12.5" hidden="false" customHeight="false" outlineLevel="0" collapsed="false">
      <c r="B60" s="10" t="str">
        <f aca="false">IF(ISBLANK($A60),"",'Küldő-Fogadó'!$D$3)</f>
        <v/>
      </c>
      <c r="C60" s="10" t="str">
        <f aca="false">IF(ISBLANK($A60),"",'Küldő-Fogadó'!$D$4)</f>
        <v/>
      </c>
    </row>
    <row r="61" customFormat="false" ht="12.5" hidden="false" customHeight="false" outlineLevel="0" collapsed="false">
      <c r="B61" s="10" t="str">
        <f aca="false">IF(ISBLANK($A61),"",'Küldő-Fogadó'!$D$3)</f>
        <v/>
      </c>
      <c r="C61" s="10" t="str">
        <f aca="false">IF(ISBLANK($A61),"",'Küldő-Fogadó'!$D$4)</f>
        <v/>
      </c>
    </row>
    <row r="62" customFormat="false" ht="12.5" hidden="false" customHeight="false" outlineLevel="0" collapsed="false">
      <c r="B62" s="10" t="str">
        <f aca="false">IF(ISBLANK($A62),"",'Küldő-Fogadó'!$D$3)</f>
        <v/>
      </c>
      <c r="C62" s="10" t="str">
        <f aca="false">IF(ISBLANK($A62),"",'Küldő-Fogadó'!$D$4)</f>
        <v/>
      </c>
    </row>
    <row r="63" customFormat="false" ht="12.5" hidden="false" customHeight="false" outlineLevel="0" collapsed="false">
      <c r="B63" s="10" t="str">
        <f aca="false">IF(ISBLANK($A63),"",'Küldő-Fogadó'!$D$3)</f>
        <v/>
      </c>
      <c r="C63" s="10" t="str">
        <f aca="false">IF(ISBLANK($A63),"",'Küldő-Fogadó'!$D$4)</f>
        <v/>
      </c>
    </row>
    <row r="64" customFormat="false" ht="12.5" hidden="false" customHeight="false" outlineLevel="0" collapsed="false">
      <c r="B64" s="10" t="str">
        <f aca="false">IF(ISBLANK($A64),"",'Küldő-Fogadó'!$D$3)</f>
        <v/>
      </c>
      <c r="C64" s="10" t="str">
        <f aca="false">IF(ISBLANK($A64),"",'Küldő-Fogadó'!$D$4)</f>
        <v/>
      </c>
    </row>
    <row r="65" customFormat="false" ht="12.5" hidden="false" customHeight="false" outlineLevel="0" collapsed="false">
      <c r="B65" s="10" t="str">
        <f aca="false">IF(ISBLANK($A65),"",'Küldő-Fogadó'!$D$3)</f>
        <v/>
      </c>
      <c r="C65" s="10" t="str">
        <f aca="false">IF(ISBLANK($A65),"",'Küldő-Fogadó'!$D$4)</f>
        <v/>
      </c>
    </row>
    <row r="66" customFormat="false" ht="12.5" hidden="false" customHeight="false" outlineLevel="0" collapsed="false">
      <c r="B66" s="10" t="str">
        <f aca="false">IF(ISBLANK($A66),"",'Küldő-Fogadó'!$D$3)</f>
        <v/>
      </c>
      <c r="C66" s="10" t="str">
        <f aca="false">IF(ISBLANK($A66),"",'Küldő-Fogadó'!$D$4)</f>
        <v/>
      </c>
    </row>
    <row r="67" customFormat="false" ht="12.5" hidden="false" customHeight="false" outlineLevel="0" collapsed="false">
      <c r="B67" s="10" t="str">
        <f aca="false">IF(ISBLANK($A67),"",'Küldő-Fogadó'!$D$3)</f>
        <v/>
      </c>
      <c r="C67" s="10" t="str">
        <f aca="false">IF(ISBLANK($A67),"",'Küldő-Fogadó'!$D$4)</f>
        <v/>
      </c>
    </row>
    <row r="68" customFormat="false" ht="12.5" hidden="false" customHeight="false" outlineLevel="0" collapsed="false">
      <c r="B68" s="10" t="str">
        <f aca="false">IF(ISBLANK($A68),"",'Küldő-Fogadó'!$D$3)</f>
        <v/>
      </c>
      <c r="C68" s="10" t="str">
        <f aca="false">IF(ISBLANK($A68),"",'Küldő-Fogadó'!$D$4)</f>
        <v/>
      </c>
    </row>
    <row r="69" customFormat="false" ht="12.5" hidden="false" customHeight="false" outlineLevel="0" collapsed="false">
      <c r="B69" s="10" t="str">
        <f aca="false">IF(ISBLANK($A69),"",'Küldő-Fogadó'!$D$3)</f>
        <v/>
      </c>
      <c r="C69" s="10" t="str">
        <f aca="false">IF(ISBLANK($A69),"",'Küldő-Fogadó'!$D$4)</f>
        <v/>
      </c>
    </row>
    <row r="70" customFormat="false" ht="12.5" hidden="false" customHeight="false" outlineLevel="0" collapsed="false">
      <c r="B70" s="10" t="str">
        <f aca="false">IF(ISBLANK($A70),"",'Küldő-Fogadó'!$D$3)</f>
        <v/>
      </c>
      <c r="C70" s="10" t="str">
        <f aca="false">IF(ISBLANK($A70),"",'Küldő-Fogadó'!$D$4)</f>
        <v/>
      </c>
    </row>
    <row r="71" customFormat="false" ht="12.5" hidden="false" customHeight="false" outlineLevel="0" collapsed="false">
      <c r="B71" s="10" t="str">
        <f aca="false">IF(ISBLANK($A71),"",'Küldő-Fogadó'!$D$3)</f>
        <v/>
      </c>
      <c r="C71" s="10" t="str">
        <f aca="false">IF(ISBLANK($A71),"",'Küldő-Fogadó'!$D$4)</f>
        <v/>
      </c>
    </row>
    <row r="72" customFormat="false" ht="12.5" hidden="false" customHeight="false" outlineLevel="0" collapsed="false">
      <c r="B72" s="10" t="str">
        <f aca="false">IF(ISBLANK($A72),"",'Küldő-Fogadó'!$D$3)</f>
        <v/>
      </c>
      <c r="C72" s="10" t="str">
        <f aca="false">IF(ISBLANK($A72),"",'Küldő-Fogadó'!$D$4)</f>
        <v/>
      </c>
    </row>
    <row r="73" customFormat="false" ht="12.5" hidden="false" customHeight="false" outlineLevel="0" collapsed="false">
      <c r="B73" s="10" t="str">
        <f aca="false">IF(ISBLANK($A73),"",'Küldő-Fogadó'!$D$3)</f>
        <v/>
      </c>
      <c r="C73" s="10" t="str">
        <f aca="false">IF(ISBLANK($A73),"",'Küldő-Fogadó'!$D$4)</f>
        <v/>
      </c>
    </row>
    <row r="74" customFormat="false" ht="12.5" hidden="false" customHeight="false" outlineLevel="0" collapsed="false">
      <c r="B74" s="10" t="str">
        <f aca="false">IF(ISBLANK($A74),"",'Küldő-Fogadó'!$D$3)</f>
        <v/>
      </c>
      <c r="C74" s="10" t="str">
        <f aca="false">IF(ISBLANK($A74),"",'Küldő-Fogadó'!$D$4)</f>
        <v/>
      </c>
    </row>
    <row r="75" customFormat="false" ht="12.5" hidden="false" customHeight="false" outlineLevel="0" collapsed="false">
      <c r="B75" s="10" t="str">
        <f aca="false">IF(ISBLANK($A75),"",'Küldő-Fogadó'!$D$3)</f>
        <v/>
      </c>
      <c r="C75" s="10" t="str">
        <f aca="false">IF(ISBLANK($A75),"",'Küldő-Fogadó'!$D$4)</f>
        <v/>
      </c>
    </row>
    <row r="76" customFormat="false" ht="12.5" hidden="false" customHeight="false" outlineLevel="0" collapsed="false">
      <c r="B76" s="10" t="str">
        <f aca="false">IF(ISBLANK($A76),"",'Küldő-Fogadó'!$D$3)</f>
        <v/>
      </c>
      <c r="C76" s="10" t="str">
        <f aca="false">IF(ISBLANK($A76),"",'Küldő-Fogadó'!$D$4)</f>
        <v/>
      </c>
    </row>
    <row r="77" customFormat="false" ht="12.5" hidden="false" customHeight="false" outlineLevel="0" collapsed="false">
      <c r="B77" s="10" t="str">
        <f aca="false">IF(ISBLANK($A77),"",'Küldő-Fogadó'!$D$3)</f>
        <v/>
      </c>
      <c r="C77" s="10" t="str">
        <f aca="false">IF(ISBLANK($A77),"",'Küldő-Fogadó'!$D$4)</f>
        <v/>
      </c>
    </row>
    <row r="78" customFormat="false" ht="12.5" hidden="false" customHeight="false" outlineLevel="0" collapsed="false">
      <c r="B78" s="10" t="str">
        <f aca="false">IF(ISBLANK($A78),"",'Küldő-Fogadó'!$D$3)</f>
        <v/>
      </c>
      <c r="C78" s="10" t="str">
        <f aca="false">IF(ISBLANK($A78),"",'Küldő-Fogadó'!$D$4)</f>
        <v/>
      </c>
    </row>
    <row r="79" customFormat="false" ht="12.5" hidden="false" customHeight="false" outlineLevel="0" collapsed="false">
      <c r="B79" s="10" t="str">
        <f aca="false">IF(ISBLANK($A79),"",'Küldő-Fogadó'!$D$3)</f>
        <v/>
      </c>
      <c r="C79" s="10" t="str">
        <f aca="false">IF(ISBLANK($A79),"",'Küldő-Fogadó'!$D$4)</f>
        <v/>
      </c>
    </row>
    <row r="80" customFormat="false" ht="12.5" hidden="false" customHeight="false" outlineLevel="0" collapsed="false">
      <c r="B80" s="10" t="str">
        <f aca="false">IF(ISBLANK($A80),"",'Küldő-Fogadó'!$D$3)</f>
        <v/>
      </c>
      <c r="C80" s="10" t="str">
        <f aca="false">IF(ISBLANK($A80),"",'Küldő-Fogadó'!$D$4)</f>
        <v/>
      </c>
    </row>
    <row r="81" customFormat="false" ht="12.5" hidden="false" customHeight="false" outlineLevel="0" collapsed="false">
      <c r="B81" s="10" t="str">
        <f aca="false">IF(ISBLANK($A81),"",'Küldő-Fogadó'!$D$3)</f>
        <v/>
      </c>
      <c r="C81" s="10" t="str">
        <f aca="false">IF(ISBLANK($A81),"",'Küldő-Fogadó'!$D$4)</f>
        <v/>
      </c>
    </row>
    <row r="82" customFormat="false" ht="12.5" hidden="false" customHeight="false" outlineLevel="0" collapsed="false">
      <c r="B82" s="10" t="str">
        <f aca="false">IF(ISBLANK($A82),"",'Küldő-Fogadó'!$D$3)</f>
        <v/>
      </c>
      <c r="C82" s="10" t="str">
        <f aca="false">IF(ISBLANK($A82),"",'Küldő-Fogadó'!$D$4)</f>
        <v/>
      </c>
    </row>
    <row r="83" customFormat="false" ht="12.5" hidden="false" customHeight="false" outlineLevel="0" collapsed="false">
      <c r="B83" s="10" t="str">
        <f aca="false">IF(ISBLANK($A83),"",'Küldő-Fogadó'!$D$3)</f>
        <v/>
      </c>
      <c r="C83" s="10" t="str">
        <f aca="false">IF(ISBLANK($A83),"",'Küldő-Fogadó'!$D$4)</f>
        <v/>
      </c>
    </row>
    <row r="84" customFormat="false" ht="12.5" hidden="false" customHeight="false" outlineLevel="0" collapsed="false">
      <c r="B84" s="10" t="str">
        <f aca="false">IF(ISBLANK($A84),"",'Küldő-Fogadó'!$D$3)</f>
        <v/>
      </c>
      <c r="C84" s="10" t="str">
        <f aca="false">IF(ISBLANK($A84),"",'Küldő-Fogadó'!$D$4)</f>
        <v/>
      </c>
    </row>
    <row r="85" customFormat="false" ht="12.5" hidden="false" customHeight="false" outlineLevel="0" collapsed="false">
      <c r="B85" s="10" t="str">
        <f aca="false">IF(ISBLANK($A85),"",'Küldő-Fogadó'!$D$3)</f>
        <v/>
      </c>
      <c r="C85" s="10" t="str">
        <f aca="false">IF(ISBLANK($A85),"",'Küldő-Fogadó'!$D$4)</f>
        <v/>
      </c>
    </row>
    <row r="86" customFormat="false" ht="12.5" hidden="false" customHeight="false" outlineLevel="0" collapsed="false">
      <c r="B86" s="10" t="str">
        <f aca="false">IF(ISBLANK($A86),"",'Küldő-Fogadó'!$D$3)</f>
        <v/>
      </c>
      <c r="C86" s="10" t="str">
        <f aca="false">IF(ISBLANK($A86),"",'Küldő-Fogadó'!$D$4)</f>
        <v/>
      </c>
    </row>
    <row r="87" customFormat="false" ht="12.5" hidden="false" customHeight="false" outlineLevel="0" collapsed="false">
      <c r="B87" s="10" t="str">
        <f aca="false">IF(ISBLANK($A87),"",'Küldő-Fogadó'!$D$3)</f>
        <v/>
      </c>
      <c r="C87" s="10" t="str">
        <f aca="false">IF(ISBLANK($A87),"",'Küldő-Fogadó'!$D$4)</f>
        <v/>
      </c>
    </row>
    <row r="88" customFormat="false" ht="12.5" hidden="false" customHeight="false" outlineLevel="0" collapsed="false">
      <c r="B88" s="10" t="str">
        <f aca="false">IF(ISBLANK($A88),"",'Küldő-Fogadó'!$D$3)</f>
        <v/>
      </c>
      <c r="C88" s="10" t="str">
        <f aca="false">IF(ISBLANK($A88),"",'Küldő-Fogadó'!$D$4)</f>
        <v/>
      </c>
    </row>
    <row r="89" customFormat="false" ht="12.5" hidden="false" customHeight="false" outlineLevel="0" collapsed="false">
      <c r="B89" s="10" t="str">
        <f aca="false">IF(ISBLANK($A89),"",'Küldő-Fogadó'!$D$3)</f>
        <v/>
      </c>
      <c r="C89" s="10" t="str">
        <f aca="false">IF(ISBLANK($A89),"",'Küldő-Fogadó'!$D$4)</f>
        <v/>
      </c>
    </row>
    <row r="90" customFormat="false" ht="12.5" hidden="false" customHeight="false" outlineLevel="0" collapsed="false">
      <c r="B90" s="10" t="str">
        <f aca="false">IF(ISBLANK($A90),"",'Küldő-Fogadó'!$D$3)</f>
        <v/>
      </c>
      <c r="C90" s="10" t="str">
        <f aca="false">IF(ISBLANK($A90),"",'Küldő-Fogadó'!$D$4)</f>
        <v/>
      </c>
    </row>
    <row r="91" customFormat="false" ht="12.5" hidden="false" customHeight="false" outlineLevel="0" collapsed="false">
      <c r="B91" s="10" t="str">
        <f aca="false">IF(ISBLANK($A91),"",'Küldő-Fogadó'!$D$3)</f>
        <v/>
      </c>
      <c r="C91" s="10" t="str">
        <f aca="false">IF(ISBLANK($A91),"",'Küldő-Fogadó'!$D$4)</f>
        <v/>
      </c>
    </row>
    <row r="92" customFormat="false" ht="12.5" hidden="false" customHeight="false" outlineLevel="0" collapsed="false">
      <c r="B92" s="10" t="str">
        <f aca="false">IF(ISBLANK($A92),"",'Küldő-Fogadó'!$D$3)</f>
        <v/>
      </c>
      <c r="C92" s="10" t="str">
        <f aca="false">IF(ISBLANK($A92),"",'Küldő-Fogadó'!$D$4)</f>
        <v/>
      </c>
    </row>
    <row r="93" customFormat="false" ht="12.5" hidden="false" customHeight="false" outlineLevel="0" collapsed="false">
      <c r="B93" s="10" t="str">
        <f aca="false">IF(ISBLANK($A93),"",'Küldő-Fogadó'!$D$3)</f>
        <v/>
      </c>
      <c r="C93" s="10" t="str">
        <f aca="false">IF(ISBLANK($A93),"",'Küldő-Fogadó'!$D$4)</f>
        <v/>
      </c>
    </row>
    <row r="94" customFormat="false" ht="12.5" hidden="false" customHeight="false" outlineLevel="0" collapsed="false">
      <c r="B94" s="10" t="str">
        <f aca="false">IF(ISBLANK($A94),"",'Küldő-Fogadó'!$D$3)</f>
        <v/>
      </c>
      <c r="C94" s="10" t="str">
        <f aca="false">IF(ISBLANK($A94),"",'Küldő-Fogadó'!$D$4)</f>
        <v/>
      </c>
    </row>
    <row r="95" customFormat="false" ht="12.5" hidden="false" customHeight="false" outlineLevel="0" collapsed="false">
      <c r="B95" s="10" t="str">
        <f aca="false">IF(ISBLANK($A95),"",'Küldő-Fogadó'!$D$3)</f>
        <v/>
      </c>
      <c r="C95" s="10" t="str">
        <f aca="false">IF(ISBLANK($A95),"",'Küldő-Fogadó'!$D$4)</f>
        <v/>
      </c>
    </row>
    <row r="96" customFormat="false" ht="12.5" hidden="false" customHeight="false" outlineLevel="0" collapsed="false">
      <c r="B96" s="10" t="str">
        <f aca="false">IF(ISBLANK($A96),"",'Küldő-Fogadó'!$D$3)</f>
        <v/>
      </c>
      <c r="C96" s="10" t="str">
        <f aca="false">IF(ISBLANK($A96),"",'Küldő-Fogadó'!$D$4)</f>
        <v/>
      </c>
    </row>
    <row r="97" customFormat="false" ht="12.5" hidden="false" customHeight="false" outlineLevel="0" collapsed="false">
      <c r="B97" s="10" t="str">
        <f aca="false">IF(ISBLANK($A97),"",'Küldő-Fogadó'!$D$3)</f>
        <v/>
      </c>
      <c r="C97" s="10" t="str">
        <f aca="false">IF(ISBLANK($A97),"",'Küldő-Fogadó'!$D$4)</f>
        <v/>
      </c>
    </row>
    <row r="98" customFormat="false" ht="12.5" hidden="false" customHeight="false" outlineLevel="0" collapsed="false">
      <c r="B98" s="10" t="str">
        <f aca="false">IF(ISBLANK($A98),"",'Küldő-Fogadó'!$D$3)</f>
        <v/>
      </c>
      <c r="C98" s="10" t="str">
        <f aca="false">IF(ISBLANK($A98),"",'Küldő-Fogadó'!$D$4)</f>
        <v/>
      </c>
    </row>
    <row r="99" customFormat="false" ht="12.5" hidden="false" customHeight="false" outlineLevel="0" collapsed="false">
      <c r="B99" s="10" t="str">
        <f aca="false">IF(ISBLANK($A99),"",'Küldő-Fogadó'!$D$3)</f>
        <v/>
      </c>
      <c r="C99" s="10" t="str">
        <f aca="false">IF(ISBLANK($A99),"",'Küldő-Fogadó'!$D$4)</f>
        <v/>
      </c>
    </row>
    <row r="100" customFormat="false" ht="12.5" hidden="false" customHeight="false" outlineLevel="0" collapsed="false">
      <c r="B100" s="10" t="str">
        <f aca="false">IF(ISBLANK($A100),"",'Küldő-Fogadó'!$D$3)</f>
        <v/>
      </c>
      <c r="C100" s="10" t="str">
        <f aca="false">IF(ISBLANK($A100),"",'Küldő-Fogadó'!$D$4)</f>
        <v/>
      </c>
    </row>
    <row r="101" customFormat="false" ht="12.5" hidden="false" customHeight="false" outlineLevel="0" collapsed="false">
      <c r="B101" s="10" t="str">
        <f aca="false">IF(ISBLANK($A101),"",'Küldő-Fogadó'!$D$3)</f>
        <v/>
      </c>
      <c r="C101" s="10" t="str">
        <f aca="false">IF(ISBLANK($A101),"",'Küldő-Fogadó'!$D$4)</f>
        <v/>
      </c>
    </row>
    <row r="102" customFormat="false" ht="12.5" hidden="false" customHeight="false" outlineLevel="0" collapsed="false">
      <c r="B102" s="10" t="str">
        <f aca="false">IF(ISBLANK($A102),"",'Küldő-Fogadó'!$D$3)</f>
        <v/>
      </c>
      <c r="C102" s="10" t="str">
        <f aca="false">IF(ISBLANK($A102),"",'Küldő-Fogadó'!$D$4)</f>
        <v/>
      </c>
    </row>
    <row r="103" customFormat="false" ht="12.5" hidden="false" customHeight="false" outlineLevel="0" collapsed="false">
      <c r="B103" s="10" t="str">
        <f aca="false">IF(ISBLANK($A103),"",'Küldő-Fogadó'!$D$3)</f>
        <v/>
      </c>
      <c r="C103" s="10" t="str">
        <f aca="false">IF(ISBLANK($A103),"",'Küldő-Fogadó'!$D$4)</f>
        <v/>
      </c>
    </row>
    <row r="104" customFormat="false" ht="12.5" hidden="false" customHeight="false" outlineLevel="0" collapsed="false">
      <c r="B104" s="10" t="str">
        <f aca="false">IF(ISBLANK($A104),"",'Küldő-Fogadó'!$D$3)</f>
        <v/>
      </c>
      <c r="C104" s="10" t="str">
        <f aca="false">IF(ISBLANK($A104),"",'Küldő-Fogadó'!$D$4)</f>
        <v/>
      </c>
    </row>
    <row r="105" customFormat="false" ht="12.5" hidden="false" customHeight="false" outlineLevel="0" collapsed="false">
      <c r="B105" s="10" t="str">
        <f aca="false">IF(ISBLANK($A105),"",'Küldő-Fogadó'!$D$3)</f>
        <v/>
      </c>
      <c r="C105" s="10" t="str">
        <f aca="false">IF(ISBLANK($A105),"",'Küldő-Fogadó'!$D$4)</f>
        <v/>
      </c>
    </row>
    <row r="106" customFormat="false" ht="12.5" hidden="false" customHeight="false" outlineLevel="0" collapsed="false">
      <c r="B106" s="10" t="str">
        <f aca="false">IF(ISBLANK($A106),"",'Küldő-Fogadó'!$D$3)</f>
        <v/>
      </c>
      <c r="C106" s="10" t="str">
        <f aca="false">IF(ISBLANK($A106),"",'Küldő-Fogadó'!$D$4)</f>
        <v/>
      </c>
    </row>
    <row r="107" customFormat="false" ht="12.5" hidden="false" customHeight="false" outlineLevel="0" collapsed="false">
      <c r="B107" s="10" t="str">
        <f aca="false">IF(ISBLANK($A107),"",'Küldő-Fogadó'!$D$3)</f>
        <v/>
      </c>
      <c r="C107" s="10" t="str">
        <f aca="false">IF(ISBLANK($A107),"",'Küldő-Fogadó'!$D$4)</f>
        <v/>
      </c>
    </row>
    <row r="108" customFormat="false" ht="12.5" hidden="false" customHeight="false" outlineLevel="0" collapsed="false">
      <c r="B108" s="10" t="str">
        <f aca="false">IF(ISBLANK($A108),"",'Küldő-Fogadó'!$D$3)</f>
        <v/>
      </c>
      <c r="C108" s="10" t="str">
        <f aca="false">IF(ISBLANK($A108),"",'Küldő-Fogadó'!$D$4)</f>
        <v/>
      </c>
    </row>
    <row r="109" customFormat="false" ht="12.5" hidden="false" customHeight="false" outlineLevel="0" collapsed="false">
      <c r="B109" s="10" t="str">
        <f aca="false">IF(ISBLANK($A109),"",'Küldő-Fogadó'!$D$3)</f>
        <v/>
      </c>
      <c r="C109" s="10" t="str">
        <f aca="false">IF(ISBLANK($A109),"",'Küldő-Fogadó'!$D$4)</f>
        <v/>
      </c>
    </row>
    <row r="110" customFormat="false" ht="12.5" hidden="false" customHeight="false" outlineLevel="0" collapsed="false">
      <c r="B110" s="10" t="str">
        <f aca="false">IF(ISBLANK($A110),"",'Küldő-Fogadó'!$D$3)</f>
        <v/>
      </c>
      <c r="C110" s="10" t="str">
        <f aca="false">IF(ISBLANK($A110),"",'Küldő-Fogadó'!$D$4)</f>
        <v/>
      </c>
    </row>
    <row r="111" customFormat="false" ht="12.5" hidden="false" customHeight="false" outlineLevel="0" collapsed="false">
      <c r="B111" s="10" t="str">
        <f aca="false">IF(ISBLANK($A111),"",'Küldő-Fogadó'!$D$3)</f>
        <v/>
      </c>
      <c r="C111" s="10" t="str">
        <f aca="false">IF(ISBLANK($A111),"",'Küldő-Fogadó'!$D$4)</f>
        <v/>
      </c>
    </row>
    <row r="112" customFormat="false" ht="12.5" hidden="false" customHeight="false" outlineLevel="0" collapsed="false">
      <c r="B112" s="10" t="str">
        <f aca="false">IF(ISBLANK($A112),"",'Küldő-Fogadó'!$D$3)</f>
        <v/>
      </c>
      <c r="C112" s="10" t="str">
        <f aca="false">IF(ISBLANK($A112),"",'Küldő-Fogadó'!$D$4)</f>
        <v/>
      </c>
    </row>
    <row r="113" customFormat="false" ht="12.5" hidden="false" customHeight="false" outlineLevel="0" collapsed="false">
      <c r="B113" s="10" t="str">
        <f aca="false">IF(ISBLANK($A113),"",'Küldő-Fogadó'!$D$3)</f>
        <v/>
      </c>
      <c r="C113" s="10" t="str">
        <f aca="false">IF(ISBLANK($A113),"",'Küldő-Fogadó'!$D$4)</f>
        <v/>
      </c>
    </row>
    <row r="114" customFormat="false" ht="12.5" hidden="false" customHeight="false" outlineLevel="0" collapsed="false">
      <c r="B114" s="10" t="str">
        <f aca="false">IF(ISBLANK($A114),"",'Küldő-Fogadó'!$D$3)</f>
        <v/>
      </c>
      <c r="C114" s="10" t="str">
        <f aca="false">IF(ISBLANK($A114),"",'Küldő-Fogadó'!$D$4)</f>
        <v/>
      </c>
    </row>
    <row r="115" customFormat="false" ht="12.5" hidden="false" customHeight="false" outlineLevel="0" collapsed="false">
      <c r="B115" s="10" t="str">
        <f aca="false">IF(ISBLANK($A115),"",'Küldő-Fogadó'!$D$3)</f>
        <v/>
      </c>
      <c r="C115" s="10" t="str">
        <f aca="false">IF(ISBLANK($A115),"",'Küldő-Fogadó'!$D$4)</f>
        <v/>
      </c>
    </row>
    <row r="116" customFormat="false" ht="12.5" hidden="false" customHeight="false" outlineLevel="0" collapsed="false">
      <c r="B116" s="10" t="str">
        <f aca="false">IF(ISBLANK($A116),"",'Küldő-Fogadó'!$D$3)</f>
        <v/>
      </c>
      <c r="C116" s="10" t="str">
        <f aca="false">IF(ISBLANK($A116),"",'Küldő-Fogadó'!$D$4)</f>
        <v/>
      </c>
    </row>
    <row r="117" customFormat="false" ht="12.5" hidden="false" customHeight="false" outlineLevel="0" collapsed="false">
      <c r="B117" s="10" t="str">
        <f aca="false">IF(ISBLANK($A117),"",'Küldő-Fogadó'!$D$3)</f>
        <v/>
      </c>
      <c r="C117" s="10" t="str">
        <f aca="false">IF(ISBLANK($A117),"",'Küldő-Fogadó'!$D$4)</f>
        <v/>
      </c>
    </row>
    <row r="118" customFormat="false" ht="12.5" hidden="false" customHeight="false" outlineLevel="0" collapsed="false">
      <c r="B118" s="10" t="str">
        <f aca="false">IF(ISBLANK($A118),"",'Küldő-Fogadó'!$D$3)</f>
        <v/>
      </c>
      <c r="C118" s="10" t="str">
        <f aca="false">IF(ISBLANK($A118),"",'Küldő-Fogadó'!$D$4)</f>
        <v/>
      </c>
    </row>
    <row r="119" customFormat="false" ht="12.5" hidden="false" customHeight="false" outlineLevel="0" collapsed="false">
      <c r="B119" s="10" t="str">
        <f aca="false">IF(ISBLANK($A119),"",'Küldő-Fogadó'!$D$3)</f>
        <v/>
      </c>
      <c r="C119" s="10" t="str">
        <f aca="false">IF(ISBLANK($A119),"",'Küldő-Fogadó'!$D$4)</f>
        <v/>
      </c>
    </row>
    <row r="120" customFormat="false" ht="12.5" hidden="false" customHeight="false" outlineLevel="0" collapsed="false">
      <c r="B120" s="10" t="str">
        <f aca="false">IF(ISBLANK($A120),"",'Küldő-Fogadó'!$D$3)</f>
        <v/>
      </c>
      <c r="C120" s="10" t="str">
        <f aca="false">IF(ISBLANK($A120),"",'Küldő-Fogadó'!$D$4)</f>
        <v/>
      </c>
    </row>
    <row r="121" customFormat="false" ht="12.5" hidden="false" customHeight="false" outlineLevel="0" collapsed="false">
      <c r="B121" s="10" t="str">
        <f aca="false">IF(ISBLANK($A121),"",'Küldő-Fogadó'!$D$3)</f>
        <v/>
      </c>
      <c r="C121" s="10" t="str">
        <f aca="false">IF(ISBLANK($A121),"",'Küldő-Fogadó'!$D$4)</f>
        <v/>
      </c>
    </row>
    <row r="122" customFormat="false" ht="12.5" hidden="false" customHeight="false" outlineLevel="0" collapsed="false">
      <c r="B122" s="10" t="str">
        <f aca="false">IF(ISBLANK($A122),"",'Küldő-Fogadó'!$D$3)</f>
        <v/>
      </c>
      <c r="C122" s="10" t="str">
        <f aca="false">IF(ISBLANK($A122),"",'Küldő-Fogadó'!$D$4)</f>
        <v/>
      </c>
    </row>
    <row r="123" customFormat="false" ht="12.5" hidden="false" customHeight="false" outlineLevel="0" collapsed="false">
      <c r="B123" s="10" t="str">
        <f aca="false">IF(ISBLANK($A123),"",'Küldő-Fogadó'!$D$3)</f>
        <v/>
      </c>
      <c r="C123" s="10" t="str">
        <f aca="false">IF(ISBLANK($A123),"",'Küldő-Fogadó'!$D$4)</f>
        <v/>
      </c>
    </row>
    <row r="124" customFormat="false" ht="12.5" hidden="false" customHeight="false" outlineLevel="0" collapsed="false">
      <c r="B124" s="10" t="str">
        <f aca="false">IF(ISBLANK($A124),"",'Küldő-Fogadó'!$D$3)</f>
        <v/>
      </c>
      <c r="C124" s="10" t="str">
        <f aca="false">IF(ISBLANK($A124),"",'Küldő-Fogadó'!$D$4)</f>
        <v/>
      </c>
    </row>
    <row r="125" customFormat="false" ht="12.5" hidden="false" customHeight="false" outlineLevel="0" collapsed="false">
      <c r="B125" s="10" t="str">
        <f aca="false">IF(ISBLANK($A125),"",'Küldő-Fogadó'!$D$3)</f>
        <v/>
      </c>
      <c r="C125" s="10" t="str">
        <f aca="false">IF(ISBLANK($A125),"",'Küldő-Fogadó'!$D$4)</f>
        <v/>
      </c>
    </row>
    <row r="126" customFormat="false" ht="12.5" hidden="false" customHeight="false" outlineLevel="0" collapsed="false">
      <c r="B126" s="10" t="str">
        <f aca="false">IF(ISBLANK($A126),"",'Küldő-Fogadó'!$D$3)</f>
        <v/>
      </c>
      <c r="C126" s="10" t="str">
        <f aca="false">IF(ISBLANK($A126),"",'Küldő-Fogadó'!$D$4)</f>
        <v/>
      </c>
    </row>
    <row r="127" customFormat="false" ht="12.5" hidden="false" customHeight="false" outlineLevel="0" collapsed="false">
      <c r="B127" s="10" t="str">
        <f aca="false">IF(ISBLANK($A127),"",'Küldő-Fogadó'!$D$3)</f>
        <v/>
      </c>
      <c r="C127" s="10" t="str">
        <f aca="false">IF(ISBLANK($A127),"",'Küldő-Fogadó'!$D$4)</f>
        <v/>
      </c>
    </row>
    <row r="128" customFormat="false" ht="12.5" hidden="false" customHeight="false" outlineLevel="0" collapsed="false">
      <c r="B128" s="10" t="str">
        <f aca="false">IF(ISBLANK($A128),"",'Küldő-Fogadó'!$D$3)</f>
        <v/>
      </c>
      <c r="C128" s="10" t="str">
        <f aca="false">IF(ISBLANK($A128),"",'Küldő-Fogadó'!$D$4)</f>
        <v/>
      </c>
    </row>
    <row r="129" customFormat="false" ht="12.5" hidden="false" customHeight="false" outlineLevel="0" collapsed="false">
      <c r="B129" s="10" t="str">
        <f aca="false">IF(ISBLANK($A129),"",'Küldő-Fogadó'!$D$3)</f>
        <v/>
      </c>
      <c r="C129" s="10" t="str">
        <f aca="false">IF(ISBLANK($A129),"",'Küldő-Fogadó'!$D$4)</f>
        <v/>
      </c>
    </row>
    <row r="130" customFormat="false" ht="12.5" hidden="false" customHeight="false" outlineLevel="0" collapsed="false">
      <c r="B130" s="10" t="str">
        <f aca="false">IF(ISBLANK($A130),"",'Küldő-Fogadó'!$D$3)</f>
        <v/>
      </c>
      <c r="C130" s="10" t="str">
        <f aca="false">IF(ISBLANK($A130),"",'Küldő-Fogadó'!$D$4)</f>
        <v/>
      </c>
    </row>
    <row r="131" customFormat="false" ht="12.5" hidden="false" customHeight="false" outlineLevel="0" collapsed="false">
      <c r="B131" s="10" t="str">
        <f aca="false">IF(ISBLANK($A131),"",'Küldő-Fogadó'!$D$3)</f>
        <v/>
      </c>
      <c r="C131" s="10" t="str">
        <f aca="false">IF(ISBLANK($A131),"",'Küldő-Fogadó'!$D$4)</f>
        <v/>
      </c>
    </row>
    <row r="132" customFormat="false" ht="12.5" hidden="false" customHeight="false" outlineLevel="0" collapsed="false">
      <c r="B132" s="10" t="str">
        <f aca="false">IF(ISBLANK($A132),"",'Küldő-Fogadó'!$D$3)</f>
        <v/>
      </c>
      <c r="C132" s="10" t="str">
        <f aca="false">IF(ISBLANK($A132),"",'Küldő-Fogadó'!$D$4)</f>
        <v/>
      </c>
    </row>
    <row r="133" customFormat="false" ht="12.5" hidden="false" customHeight="false" outlineLevel="0" collapsed="false">
      <c r="B133" s="10" t="str">
        <f aca="false">IF(ISBLANK($A133),"",'Küldő-Fogadó'!$D$3)</f>
        <v/>
      </c>
      <c r="C133" s="10" t="str">
        <f aca="false">IF(ISBLANK($A133),"",'Küldő-Fogadó'!$D$4)</f>
        <v/>
      </c>
    </row>
    <row r="134" customFormat="false" ht="12.5" hidden="false" customHeight="false" outlineLevel="0" collapsed="false">
      <c r="B134" s="10" t="str">
        <f aca="false">IF(ISBLANK($A134),"",'Küldő-Fogadó'!$D$3)</f>
        <v/>
      </c>
      <c r="C134" s="10" t="str">
        <f aca="false">IF(ISBLANK($A134),"",'Küldő-Fogadó'!$D$4)</f>
        <v/>
      </c>
    </row>
    <row r="135" customFormat="false" ht="12.5" hidden="false" customHeight="false" outlineLevel="0" collapsed="false">
      <c r="B135" s="10" t="str">
        <f aca="false">IF(ISBLANK($A135),"",'Küldő-Fogadó'!$D$3)</f>
        <v/>
      </c>
      <c r="C135" s="10" t="str">
        <f aca="false">IF(ISBLANK($A135),"",'Küldő-Fogadó'!$D$4)</f>
        <v/>
      </c>
    </row>
    <row r="136" customFormat="false" ht="12.5" hidden="false" customHeight="false" outlineLevel="0" collapsed="false">
      <c r="B136" s="10" t="str">
        <f aca="false">IF(ISBLANK($A136),"",'Küldő-Fogadó'!$D$3)</f>
        <v/>
      </c>
      <c r="C136" s="10" t="str">
        <f aca="false">IF(ISBLANK($A136),"",'Küldő-Fogadó'!$D$4)</f>
        <v/>
      </c>
    </row>
    <row r="137" customFormat="false" ht="12.5" hidden="false" customHeight="false" outlineLevel="0" collapsed="false">
      <c r="B137" s="10" t="str">
        <f aca="false">IF(ISBLANK($A137),"",'Küldő-Fogadó'!$D$3)</f>
        <v/>
      </c>
      <c r="C137" s="10" t="str">
        <f aca="false">IF(ISBLANK($A137),"",'Küldő-Fogadó'!$D$4)</f>
        <v/>
      </c>
    </row>
    <row r="138" customFormat="false" ht="12.5" hidden="false" customHeight="false" outlineLevel="0" collapsed="false">
      <c r="B138" s="10" t="str">
        <f aca="false">IF(ISBLANK($A138),"",'Küldő-Fogadó'!$D$3)</f>
        <v/>
      </c>
      <c r="C138" s="10" t="str">
        <f aca="false">IF(ISBLANK($A138),"",'Küldő-Fogadó'!$D$4)</f>
        <v/>
      </c>
    </row>
    <row r="139" customFormat="false" ht="12.5" hidden="false" customHeight="false" outlineLevel="0" collapsed="false">
      <c r="B139" s="10" t="str">
        <f aca="false">IF(ISBLANK($A139),"",'Küldő-Fogadó'!$D$3)</f>
        <v/>
      </c>
      <c r="C139" s="10" t="str">
        <f aca="false">IF(ISBLANK($A139),"",'Küldő-Fogadó'!$D$4)</f>
        <v/>
      </c>
    </row>
    <row r="140" customFormat="false" ht="12.5" hidden="false" customHeight="false" outlineLevel="0" collapsed="false">
      <c r="B140" s="10" t="str">
        <f aca="false">IF(ISBLANK($A140),"",'Küldő-Fogadó'!$D$3)</f>
        <v/>
      </c>
      <c r="C140" s="10" t="str">
        <f aca="false">IF(ISBLANK($A140),"",'Küldő-Fogadó'!$D$4)</f>
        <v/>
      </c>
    </row>
    <row r="141" customFormat="false" ht="12.5" hidden="false" customHeight="false" outlineLevel="0" collapsed="false">
      <c r="B141" s="10" t="str">
        <f aca="false">IF(ISBLANK($A141),"",'Küldő-Fogadó'!$D$3)</f>
        <v/>
      </c>
      <c r="C141" s="10" t="str">
        <f aca="false">IF(ISBLANK($A141),"",'Küldő-Fogadó'!$D$4)</f>
        <v/>
      </c>
    </row>
    <row r="142" customFormat="false" ht="12.5" hidden="false" customHeight="false" outlineLevel="0" collapsed="false">
      <c r="B142" s="10" t="str">
        <f aca="false">IF(ISBLANK($A142),"",'Küldő-Fogadó'!$D$3)</f>
        <v/>
      </c>
      <c r="C142" s="10" t="str">
        <f aca="false">IF(ISBLANK($A142),"",'Küldő-Fogadó'!$D$4)</f>
        <v/>
      </c>
    </row>
    <row r="143" customFormat="false" ht="12.5" hidden="false" customHeight="false" outlineLevel="0" collapsed="false">
      <c r="B143" s="10" t="str">
        <f aca="false">IF(ISBLANK($A143),"",'Küldő-Fogadó'!$D$3)</f>
        <v/>
      </c>
      <c r="C143" s="10" t="str">
        <f aca="false">IF(ISBLANK($A143),"",'Küldő-Fogadó'!$D$4)</f>
        <v/>
      </c>
    </row>
    <row r="144" customFormat="false" ht="12.5" hidden="false" customHeight="false" outlineLevel="0" collapsed="false">
      <c r="B144" s="10" t="str">
        <f aca="false">IF(ISBLANK($A144),"",'Küldő-Fogadó'!$D$3)</f>
        <v/>
      </c>
      <c r="C144" s="10" t="str">
        <f aca="false">IF(ISBLANK($A144),"",'Küldő-Fogadó'!$D$4)</f>
        <v/>
      </c>
    </row>
    <row r="145" customFormat="false" ht="12.5" hidden="false" customHeight="false" outlineLevel="0" collapsed="false">
      <c r="B145" s="10" t="str">
        <f aca="false">IF(ISBLANK($A145),"",'Küldő-Fogadó'!$D$3)</f>
        <v/>
      </c>
      <c r="C145" s="10" t="str">
        <f aca="false">IF(ISBLANK($A145),"",'Küldő-Fogadó'!$D$4)</f>
        <v/>
      </c>
    </row>
    <row r="146" customFormat="false" ht="12.5" hidden="false" customHeight="false" outlineLevel="0" collapsed="false">
      <c r="B146" s="10" t="str">
        <f aca="false">IF(ISBLANK($A146),"",'Küldő-Fogadó'!$D$3)</f>
        <v/>
      </c>
      <c r="C146" s="10" t="str">
        <f aca="false">IF(ISBLANK($A146),"",'Küldő-Fogadó'!$D$4)</f>
        <v/>
      </c>
    </row>
    <row r="147" customFormat="false" ht="12.5" hidden="false" customHeight="false" outlineLevel="0" collapsed="false">
      <c r="B147" s="10" t="str">
        <f aca="false">IF(ISBLANK($A147),"",'Küldő-Fogadó'!$D$3)</f>
        <v/>
      </c>
      <c r="C147" s="10" t="str">
        <f aca="false">IF(ISBLANK($A147),"",'Küldő-Fogadó'!$D$4)</f>
        <v/>
      </c>
    </row>
    <row r="148" customFormat="false" ht="12.5" hidden="false" customHeight="false" outlineLevel="0" collapsed="false">
      <c r="B148" s="10" t="str">
        <f aca="false">IF(ISBLANK($A148),"",'Küldő-Fogadó'!$D$3)</f>
        <v/>
      </c>
      <c r="C148" s="10" t="str">
        <f aca="false">IF(ISBLANK($A148),"",'Küldő-Fogadó'!$D$4)</f>
        <v/>
      </c>
    </row>
    <row r="149" customFormat="false" ht="12.5" hidden="false" customHeight="false" outlineLevel="0" collapsed="false">
      <c r="B149" s="10" t="str">
        <f aca="false">IF(ISBLANK($A149),"",'Küldő-Fogadó'!$D$3)</f>
        <v/>
      </c>
      <c r="C149" s="10" t="str">
        <f aca="false">IF(ISBLANK($A149),"",'Küldő-Fogadó'!$D$4)</f>
        <v/>
      </c>
    </row>
    <row r="150" customFormat="false" ht="12.5" hidden="false" customHeight="false" outlineLevel="0" collapsed="false">
      <c r="B150" s="10" t="str">
        <f aca="false">IF(ISBLANK($A150),"",'Küldő-Fogadó'!$D$3)</f>
        <v/>
      </c>
      <c r="C150" s="10" t="str">
        <f aca="false">IF(ISBLANK($A150),"",'Küldő-Fogadó'!$D$4)</f>
        <v/>
      </c>
    </row>
    <row r="151" customFormat="false" ht="12.5" hidden="false" customHeight="false" outlineLevel="0" collapsed="false">
      <c r="B151" s="10" t="str">
        <f aca="false">IF(ISBLANK($A151),"",'Küldő-Fogadó'!$D$3)</f>
        <v/>
      </c>
      <c r="C151" s="10" t="str">
        <f aca="false">IF(ISBLANK($A151),"",'Küldő-Fogadó'!$D$4)</f>
        <v/>
      </c>
    </row>
    <row r="152" customFormat="false" ht="12.5" hidden="false" customHeight="false" outlineLevel="0" collapsed="false">
      <c r="B152" s="10" t="str">
        <f aca="false">IF(ISBLANK($A152),"",'Küldő-Fogadó'!$D$3)</f>
        <v/>
      </c>
      <c r="C152" s="10" t="str">
        <f aca="false">IF(ISBLANK($A152),"",'Küldő-Fogadó'!$D$4)</f>
        <v/>
      </c>
    </row>
    <row r="153" customFormat="false" ht="12.5" hidden="false" customHeight="false" outlineLevel="0" collapsed="false">
      <c r="B153" s="10" t="str">
        <f aca="false">IF(ISBLANK($A153),"",'Küldő-Fogadó'!$D$3)</f>
        <v/>
      </c>
      <c r="C153" s="10" t="str">
        <f aca="false">IF(ISBLANK($A153),"",'Küldő-Fogadó'!$D$4)</f>
        <v/>
      </c>
    </row>
    <row r="154" customFormat="false" ht="12.5" hidden="false" customHeight="false" outlineLevel="0" collapsed="false">
      <c r="B154" s="10" t="str">
        <f aca="false">IF(ISBLANK($A154),"",'Küldő-Fogadó'!$D$3)</f>
        <v/>
      </c>
      <c r="C154" s="10" t="str">
        <f aca="false">IF(ISBLANK($A154),"",'Küldő-Fogadó'!$D$4)</f>
        <v/>
      </c>
    </row>
    <row r="155" customFormat="false" ht="12.5" hidden="false" customHeight="false" outlineLevel="0" collapsed="false">
      <c r="B155" s="10" t="str">
        <f aca="false">IF(ISBLANK($A155),"",'Küldő-Fogadó'!$D$3)</f>
        <v/>
      </c>
      <c r="C155" s="10" t="str">
        <f aca="false">IF(ISBLANK($A155),"",'Küldő-Fogadó'!$D$4)</f>
        <v/>
      </c>
    </row>
    <row r="156" customFormat="false" ht="12.5" hidden="false" customHeight="false" outlineLevel="0" collapsed="false">
      <c r="B156" s="10" t="str">
        <f aca="false">IF(ISBLANK($A156),"",'Küldő-Fogadó'!$D$3)</f>
        <v/>
      </c>
      <c r="C156" s="10" t="str">
        <f aca="false">IF(ISBLANK($A156),"",'Küldő-Fogadó'!$D$4)</f>
        <v/>
      </c>
    </row>
    <row r="157" customFormat="false" ht="12.5" hidden="false" customHeight="false" outlineLevel="0" collapsed="false">
      <c r="B157" s="10" t="str">
        <f aca="false">IF(ISBLANK($A157),"",'Küldő-Fogadó'!$D$3)</f>
        <v/>
      </c>
      <c r="C157" s="10" t="str">
        <f aca="false">IF(ISBLANK($A157),"",'Küldő-Fogadó'!$D$4)</f>
        <v/>
      </c>
    </row>
    <row r="158" customFormat="false" ht="12.5" hidden="false" customHeight="false" outlineLevel="0" collapsed="false">
      <c r="B158" s="10" t="str">
        <f aca="false">IF(ISBLANK($A158),"",'Küldő-Fogadó'!$D$3)</f>
        <v/>
      </c>
      <c r="C158" s="10" t="str">
        <f aca="false">IF(ISBLANK($A158),"",'Küldő-Fogadó'!$D$4)</f>
        <v/>
      </c>
    </row>
    <row r="159" customFormat="false" ht="12.5" hidden="false" customHeight="false" outlineLevel="0" collapsed="false">
      <c r="B159" s="10" t="str">
        <f aca="false">IF(ISBLANK($A159),"",'Küldő-Fogadó'!$D$3)</f>
        <v/>
      </c>
      <c r="C159" s="10" t="str">
        <f aca="false">IF(ISBLANK($A159),"",'Küldő-Fogadó'!$D$4)</f>
        <v/>
      </c>
    </row>
    <row r="160" customFormat="false" ht="12.5" hidden="false" customHeight="false" outlineLevel="0" collapsed="false">
      <c r="B160" s="10" t="str">
        <f aca="false">IF(ISBLANK($A160),"",'Küldő-Fogadó'!$D$3)</f>
        <v/>
      </c>
      <c r="C160" s="10" t="str">
        <f aca="false">IF(ISBLANK($A160),"",'Küldő-Fogadó'!$D$4)</f>
        <v/>
      </c>
    </row>
    <row r="161" customFormat="false" ht="12.5" hidden="false" customHeight="false" outlineLevel="0" collapsed="false">
      <c r="B161" s="10" t="str">
        <f aca="false">IF(ISBLANK($A161),"",'Küldő-Fogadó'!$D$3)</f>
        <v/>
      </c>
      <c r="C161" s="10" t="str">
        <f aca="false">IF(ISBLANK($A161),"",'Küldő-Fogadó'!$D$4)</f>
        <v/>
      </c>
    </row>
    <row r="162" customFormat="false" ht="12.5" hidden="false" customHeight="false" outlineLevel="0" collapsed="false">
      <c r="B162" s="10" t="str">
        <f aca="false">IF(ISBLANK($A162),"",'Küldő-Fogadó'!$D$3)</f>
        <v/>
      </c>
      <c r="C162" s="10" t="str">
        <f aca="false">IF(ISBLANK($A162),"",'Küldő-Fogadó'!$D$4)</f>
        <v/>
      </c>
    </row>
    <row r="163" customFormat="false" ht="12.5" hidden="false" customHeight="false" outlineLevel="0" collapsed="false">
      <c r="B163" s="10" t="str">
        <f aca="false">IF(ISBLANK($A163),"",'Küldő-Fogadó'!$D$3)</f>
        <v/>
      </c>
      <c r="C163" s="10" t="str">
        <f aca="false">IF(ISBLANK($A163),"",'Küldő-Fogadó'!$D$4)</f>
        <v/>
      </c>
    </row>
    <row r="164" customFormat="false" ht="12.5" hidden="false" customHeight="false" outlineLevel="0" collapsed="false">
      <c r="B164" s="10" t="str">
        <f aca="false">IF(ISBLANK($A164),"",'Küldő-Fogadó'!$D$3)</f>
        <v/>
      </c>
      <c r="C164" s="10" t="str">
        <f aca="false">IF(ISBLANK($A164),"",'Küldő-Fogadó'!$D$4)</f>
        <v/>
      </c>
    </row>
    <row r="165" customFormat="false" ht="12.5" hidden="false" customHeight="false" outlineLevel="0" collapsed="false">
      <c r="B165" s="10" t="str">
        <f aca="false">IF(ISBLANK($A165),"",'Küldő-Fogadó'!$D$3)</f>
        <v/>
      </c>
      <c r="C165" s="10" t="str">
        <f aca="false">IF(ISBLANK($A165),"",'Küldő-Fogadó'!$D$4)</f>
        <v/>
      </c>
    </row>
    <row r="166" customFormat="false" ht="12.5" hidden="false" customHeight="false" outlineLevel="0" collapsed="false">
      <c r="B166" s="10" t="str">
        <f aca="false">IF(ISBLANK($A166),"",'Küldő-Fogadó'!$D$3)</f>
        <v/>
      </c>
      <c r="C166" s="10" t="str">
        <f aca="false">IF(ISBLANK($A166),"",'Küldő-Fogadó'!$D$4)</f>
        <v/>
      </c>
    </row>
    <row r="167" customFormat="false" ht="12.5" hidden="false" customHeight="false" outlineLevel="0" collapsed="false">
      <c r="B167" s="10" t="str">
        <f aca="false">IF(ISBLANK($A167),"",'Küldő-Fogadó'!$D$3)</f>
        <v/>
      </c>
      <c r="C167" s="10" t="str">
        <f aca="false">IF(ISBLANK($A167),"",'Küldő-Fogadó'!$D$4)</f>
        <v/>
      </c>
    </row>
    <row r="168" customFormat="false" ht="12.5" hidden="false" customHeight="false" outlineLevel="0" collapsed="false">
      <c r="B168" s="10" t="str">
        <f aca="false">IF(ISBLANK($A168),"",'Küldő-Fogadó'!$D$3)</f>
        <v/>
      </c>
      <c r="C168" s="10" t="str">
        <f aca="false">IF(ISBLANK($A168),"",'Küldő-Fogadó'!$D$4)</f>
        <v/>
      </c>
    </row>
    <row r="169" customFormat="false" ht="12.5" hidden="false" customHeight="false" outlineLevel="0" collapsed="false">
      <c r="B169" s="10" t="str">
        <f aca="false">IF(ISBLANK($A169),"",'Küldő-Fogadó'!$D$3)</f>
        <v/>
      </c>
      <c r="C169" s="10" t="str">
        <f aca="false">IF(ISBLANK($A169),"",'Küldő-Fogadó'!$D$4)</f>
        <v/>
      </c>
    </row>
    <row r="170" customFormat="false" ht="12.5" hidden="false" customHeight="false" outlineLevel="0" collapsed="false">
      <c r="B170" s="10" t="str">
        <f aca="false">IF(ISBLANK($A170),"",'Küldő-Fogadó'!$D$3)</f>
        <v/>
      </c>
      <c r="C170" s="10" t="str">
        <f aca="false">IF(ISBLANK($A170),"",'Küldő-Fogadó'!$D$4)</f>
        <v/>
      </c>
    </row>
    <row r="171" customFormat="false" ht="12.5" hidden="false" customHeight="false" outlineLevel="0" collapsed="false">
      <c r="B171" s="10" t="str">
        <f aca="false">IF(ISBLANK($A171),"",'Küldő-Fogadó'!$D$3)</f>
        <v/>
      </c>
      <c r="C171" s="10" t="str">
        <f aca="false">IF(ISBLANK($A171),"",'Küldő-Fogadó'!$D$4)</f>
        <v/>
      </c>
    </row>
    <row r="172" customFormat="false" ht="12.5" hidden="false" customHeight="false" outlineLevel="0" collapsed="false">
      <c r="B172" s="10" t="str">
        <f aca="false">IF(ISBLANK($A172),"",'Küldő-Fogadó'!$D$3)</f>
        <v/>
      </c>
      <c r="C172" s="10" t="str">
        <f aca="false">IF(ISBLANK($A172),"",'Küldő-Fogadó'!$D$4)</f>
        <v/>
      </c>
    </row>
    <row r="173" customFormat="false" ht="12.5" hidden="false" customHeight="false" outlineLevel="0" collapsed="false">
      <c r="B173" s="10" t="str">
        <f aca="false">IF(ISBLANK($A173),"",'Küldő-Fogadó'!$D$3)</f>
        <v/>
      </c>
      <c r="C173" s="10" t="str">
        <f aca="false">IF(ISBLANK($A173),"",'Küldő-Fogadó'!$D$4)</f>
        <v/>
      </c>
    </row>
    <row r="174" customFormat="false" ht="12.5" hidden="false" customHeight="false" outlineLevel="0" collapsed="false">
      <c r="B174" s="10" t="str">
        <f aca="false">IF(ISBLANK($A174),"",'Küldő-Fogadó'!$D$3)</f>
        <v/>
      </c>
      <c r="C174" s="10" t="str">
        <f aca="false">IF(ISBLANK($A174),"",'Küldő-Fogadó'!$D$4)</f>
        <v/>
      </c>
    </row>
    <row r="175" customFormat="false" ht="12.5" hidden="false" customHeight="false" outlineLevel="0" collapsed="false">
      <c r="B175" s="10" t="str">
        <f aca="false">IF(ISBLANK($A175),"",'Küldő-Fogadó'!$D$3)</f>
        <v/>
      </c>
      <c r="C175" s="10" t="str">
        <f aca="false">IF(ISBLANK($A175),"",'Küldő-Fogadó'!$D$4)</f>
        <v/>
      </c>
    </row>
    <row r="176" customFormat="false" ht="12.5" hidden="false" customHeight="false" outlineLevel="0" collapsed="false">
      <c r="B176" s="10" t="str">
        <f aca="false">IF(ISBLANK($A176),"",'Küldő-Fogadó'!$D$3)</f>
        <v/>
      </c>
      <c r="C176" s="10" t="str">
        <f aca="false">IF(ISBLANK($A176),"",'Küldő-Fogadó'!$D$4)</f>
        <v/>
      </c>
    </row>
    <row r="177" customFormat="false" ht="12.5" hidden="false" customHeight="false" outlineLevel="0" collapsed="false">
      <c r="B177" s="10" t="str">
        <f aca="false">IF(ISBLANK($A177),"",'Küldő-Fogadó'!$D$3)</f>
        <v/>
      </c>
      <c r="C177" s="10" t="str">
        <f aca="false">IF(ISBLANK($A177),"",'Küldő-Fogadó'!$D$4)</f>
        <v/>
      </c>
    </row>
    <row r="178" customFormat="false" ht="12.5" hidden="false" customHeight="false" outlineLevel="0" collapsed="false">
      <c r="B178" s="10" t="str">
        <f aca="false">IF(ISBLANK($A178),"",'Küldő-Fogadó'!$D$3)</f>
        <v/>
      </c>
      <c r="C178" s="10" t="str">
        <f aca="false">IF(ISBLANK($A178),"",'Küldő-Fogadó'!$D$4)</f>
        <v/>
      </c>
    </row>
    <row r="179" customFormat="false" ht="12.5" hidden="false" customHeight="false" outlineLevel="0" collapsed="false">
      <c r="B179" s="10" t="str">
        <f aca="false">IF(ISBLANK($A179),"",'Küldő-Fogadó'!$D$3)</f>
        <v/>
      </c>
      <c r="C179" s="10" t="str">
        <f aca="false">IF(ISBLANK($A179),"",'Küldő-Fogadó'!$D$4)</f>
        <v/>
      </c>
    </row>
    <row r="180" customFormat="false" ht="12.5" hidden="false" customHeight="false" outlineLevel="0" collapsed="false">
      <c r="B180" s="10" t="str">
        <f aca="false">IF(ISBLANK($A180),"",'Küldő-Fogadó'!$D$3)</f>
        <v/>
      </c>
      <c r="C180" s="10" t="str">
        <f aca="false">IF(ISBLANK($A180),"",'Küldő-Fogadó'!$D$4)</f>
        <v/>
      </c>
    </row>
    <row r="181" customFormat="false" ht="12.5" hidden="false" customHeight="false" outlineLevel="0" collapsed="false">
      <c r="B181" s="10" t="str">
        <f aca="false">IF(ISBLANK($A181),"",'Küldő-Fogadó'!$D$3)</f>
        <v/>
      </c>
      <c r="C181" s="10" t="str">
        <f aca="false">IF(ISBLANK($A181),"",'Küldő-Fogadó'!$D$4)</f>
        <v/>
      </c>
    </row>
    <row r="182" customFormat="false" ht="12.5" hidden="false" customHeight="false" outlineLevel="0" collapsed="false">
      <c r="B182" s="10" t="str">
        <f aca="false">IF(ISBLANK($A182),"",'Küldő-Fogadó'!$D$3)</f>
        <v/>
      </c>
      <c r="C182" s="10" t="str">
        <f aca="false">IF(ISBLANK($A182),"",'Küldő-Fogadó'!$D$4)</f>
        <v/>
      </c>
    </row>
    <row r="183" customFormat="false" ht="12.5" hidden="false" customHeight="false" outlineLevel="0" collapsed="false">
      <c r="B183" s="10" t="str">
        <f aca="false">IF(ISBLANK($A183),"",'Küldő-Fogadó'!$D$3)</f>
        <v/>
      </c>
      <c r="C183" s="10" t="str">
        <f aca="false">IF(ISBLANK($A183),"",'Küldő-Fogadó'!$D$4)</f>
        <v/>
      </c>
    </row>
    <row r="184" customFormat="false" ht="12.5" hidden="false" customHeight="false" outlineLevel="0" collapsed="false">
      <c r="B184" s="10" t="str">
        <f aca="false">IF(ISBLANK($A184),"",'Küldő-Fogadó'!$D$3)</f>
        <v/>
      </c>
      <c r="C184" s="10" t="str">
        <f aca="false">IF(ISBLANK($A184),"",'Küldő-Fogadó'!$D$4)</f>
        <v/>
      </c>
    </row>
    <row r="185" customFormat="false" ht="12.5" hidden="false" customHeight="false" outlineLevel="0" collapsed="false">
      <c r="B185" s="10" t="str">
        <f aca="false">IF(ISBLANK($A185),"",'Küldő-Fogadó'!$D$3)</f>
        <v/>
      </c>
      <c r="C185" s="10" t="str">
        <f aca="false">IF(ISBLANK($A185),"",'Küldő-Fogadó'!$D$4)</f>
        <v/>
      </c>
    </row>
    <row r="186" customFormat="false" ht="12.5" hidden="false" customHeight="false" outlineLevel="0" collapsed="false">
      <c r="B186" s="10" t="str">
        <f aca="false">IF(ISBLANK($A186),"",'Küldő-Fogadó'!$D$3)</f>
        <v/>
      </c>
      <c r="C186" s="10" t="str">
        <f aca="false">IF(ISBLANK($A186),"",'Küldő-Fogadó'!$D$4)</f>
        <v/>
      </c>
    </row>
    <row r="187" customFormat="false" ht="12.5" hidden="false" customHeight="false" outlineLevel="0" collapsed="false">
      <c r="B187" s="10" t="str">
        <f aca="false">IF(ISBLANK($A187),"",'Küldő-Fogadó'!$D$3)</f>
        <v/>
      </c>
      <c r="C187" s="10" t="str">
        <f aca="false">IF(ISBLANK($A187),"",'Küldő-Fogadó'!$D$4)</f>
        <v/>
      </c>
    </row>
    <row r="188" customFormat="false" ht="12.5" hidden="false" customHeight="false" outlineLevel="0" collapsed="false">
      <c r="B188" s="10" t="str">
        <f aca="false">IF(ISBLANK($A188),"",'Küldő-Fogadó'!$D$3)</f>
        <v/>
      </c>
      <c r="C188" s="10" t="str">
        <f aca="false">IF(ISBLANK($A188),"",'Küldő-Fogadó'!$D$4)</f>
        <v/>
      </c>
    </row>
    <row r="189" customFormat="false" ht="12.5" hidden="false" customHeight="false" outlineLevel="0" collapsed="false">
      <c r="B189" s="10" t="str">
        <f aca="false">IF(ISBLANK($A189),"",'Küldő-Fogadó'!$D$3)</f>
        <v/>
      </c>
      <c r="C189" s="10" t="str">
        <f aca="false">IF(ISBLANK($A189),"",'Küldő-Fogadó'!$D$4)</f>
        <v/>
      </c>
    </row>
    <row r="190" customFormat="false" ht="12.5" hidden="false" customHeight="false" outlineLevel="0" collapsed="false">
      <c r="B190" s="10" t="str">
        <f aca="false">IF(ISBLANK($A190),"",'Küldő-Fogadó'!$D$3)</f>
        <v/>
      </c>
      <c r="C190" s="10" t="str">
        <f aca="false">IF(ISBLANK($A190),"",'Küldő-Fogadó'!$D$4)</f>
        <v/>
      </c>
    </row>
    <row r="191" customFormat="false" ht="12.5" hidden="false" customHeight="false" outlineLevel="0" collapsed="false">
      <c r="B191" s="10" t="str">
        <f aca="false">IF(ISBLANK($A191),"",'Küldő-Fogadó'!$D$3)</f>
        <v/>
      </c>
      <c r="C191" s="10" t="str">
        <f aca="false">IF(ISBLANK($A191),"",'Küldő-Fogadó'!$D$4)</f>
        <v/>
      </c>
    </row>
    <row r="192" customFormat="false" ht="12.5" hidden="false" customHeight="false" outlineLevel="0" collapsed="false">
      <c r="B192" s="10" t="str">
        <f aca="false">IF(ISBLANK($A192),"",'Küldő-Fogadó'!$D$3)</f>
        <v/>
      </c>
      <c r="C192" s="10" t="str">
        <f aca="false">IF(ISBLANK($A192),"",'Küldő-Fogadó'!$D$4)</f>
        <v/>
      </c>
    </row>
    <row r="193" customFormat="false" ht="12.5" hidden="false" customHeight="false" outlineLevel="0" collapsed="false">
      <c r="B193" s="10" t="str">
        <f aca="false">IF(ISBLANK($A193),"",'Küldő-Fogadó'!$D$3)</f>
        <v/>
      </c>
      <c r="C193" s="10" t="str">
        <f aca="false">IF(ISBLANK($A193),"",'Küldő-Fogadó'!$D$4)</f>
        <v/>
      </c>
    </row>
    <row r="194" customFormat="false" ht="12.5" hidden="false" customHeight="false" outlineLevel="0" collapsed="false">
      <c r="B194" s="10" t="str">
        <f aca="false">IF(ISBLANK($A194),"",'Küldő-Fogadó'!$D$3)</f>
        <v/>
      </c>
      <c r="C194" s="10" t="str">
        <f aca="false">IF(ISBLANK($A194),"",'Küldő-Fogadó'!$D$4)</f>
        <v/>
      </c>
    </row>
    <row r="195" customFormat="false" ht="12.5" hidden="false" customHeight="false" outlineLevel="0" collapsed="false">
      <c r="B195" s="10" t="str">
        <f aca="false">IF(ISBLANK($A195),"",'Küldő-Fogadó'!$D$3)</f>
        <v/>
      </c>
      <c r="C195" s="10" t="str">
        <f aca="false">IF(ISBLANK($A195),"",'Küldő-Fogadó'!$D$4)</f>
        <v/>
      </c>
    </row>
    <row r="196" customFormat="false" ht="12.5" hidden="false" customHeight="false" outlineLevel="0" collapsed="false">
      <c r="B196" s="10" t="str">
        <f aca="false">IF(ISBLANK($A196),"",'Küldő-Fogadó'!$D$3)</f>
        <v/>
      </c>
      <c r="C196" s="10" t="str">
        <f aca="false">IF(ISBLANK($A196),"",'Küldő-Fogadó'!$D$4)</f>
        <v/>
      </c>
    </row>
    <row r="197" customFormat="false" ht="12.5" hidden="false" customHeight="false" outlineLevel="0" collapsed="false">
      <c r="B197" s="10" t="str">
        <f aca="false">IF(ISBLANK($A197),"",'Küldő-Fogadó'!$D$3)</f>
        <v/>
      </c>
      <c r="C197" s="10" t="str">
        <f aca="false">IF(ISBLANK($A197),"",'Küldő-Fogadó'!$D$4)</f>
        <v/>
      </c>
    </row>
    <row r="198" customFormat="false" ht="12.5" hidden="false" customHeight="false" outlineLevel="0" collapsed="false">
      <c r="B198" s="10" t="str">
        <f aca="false">IF(ISBLANK($A198),"",'Küldő-Fogadó'!$D$3)</f>
        <v/>
      </c>
      <c r="C198" s="10" t="str">
        <f aca="false">IF(ISBLANK($A198),"",'Küldő-Fogadó'!$D$4)</f>
        <v/>
      </c>
    </row>
    <row r="199" customFormat="false" ht="12.5" hidden="false" customHeight="false" outlineLevel="0" collapsed="false">
      <c r="B199" s="10" t="str">
        <f aca="false">IF(ISBLANK($A199),"",'Küldő-Fogadó'!$D$3)</f>
        <v/>
      </c>
      <c r="C199" s="10" t="str">
        <f aca="false">IF(ISBLANK($A199),"",'Küldő-Fogadó'!$D$4)</f>
        <v/>
      </c>
    </row>
    <row r="200" customFormat="false" ht="12.5" hidden="false" customHeight="false" outlineLevel="0" collapsed="false">
      <c r="B200" s="10" t="str">
        <f aca="false">IF(ISBLANK($A200),"",'Küldő-Fogadó'!$D$3)</f>
        <v/>
      </c>
      <c r="C200" s="10" t="str">
        <f aca="false">IF(ISBLANK($A200),"",'Küldő-Fogadó'!$D$4)</f>
        <v/>
      </c>
    </row>
    <row r="201" customFormat="false" ht="12.5" hidden="false" customHeight="false" outlineLevel="0" collapsed="false">
      <c r="B201" s="10" t="str">
        <f aca="false">IF(ISBLANK($A201),"",'Küldő-Fogadó'!$D$3)</f>
        <v/>
      </c>
      <c r="C201" s="10" t="str">
        <f aca="false">IF(ISBLANK($A201),"",'Küldő-Fogadó'!$D$4)</f>
        <v/>
      </c>
    </row>
    <row r="202" customFormat="false" ht="12.5" hidden="false" customHeight="false" outlineLevel="0" collapsed="false">
      <c r="B202" s="10" t="str">
        <f aca="false">IF(ISBLANK($A202),"",'Küldő-Fogadó'!$D$3)</f>
        <v/>
      </c>
      <c r="C202" s="10" t="str">
        <f aca="false">IF(ISBLANK($A202),"",'Küldő-Fogadó'!$D$4)</f>
        <v/>
      </c>
    </row>
    <row r="203" customFormat="false" ht="12.5" hidden="false" customHeight="false" outlineLevel="0" collapsed="false">
      <c r="B203" s="10" t="str">
        <f aca="false">IF(ISBLANK($A203),"",'Küldő-Fogadó'!$D$3)</f>
        <v/>
      </c>
      <c r="C203" s="10" t="str">
        <f aca="false">IF(ISBLANK($A203),"",'Küldő-Fogadó'!$D$4)</f>
        <v/>
      </c>
    </row>
    <row r="204" customFormat="false" ht="12.5" hidden="false" customHeight="false" outlineLevel="0" collapsed="false">
      <c r="B204" s="10" t="str">
        <f aca="false">IF(ISBLANK($A204),"",'Küldő-Fogadó'!$D$3)</f>
        <v/>
      </c>
      <c r="C204" s="10" t="str">
        <f aca="false">IF(ISBLANK($A204),"",'Küldő-Fogadó'!$D$4)</f>
        <v/>
      </c>
    </row>
    <row r="205" customFormat="false" ht="12.5" hidden="false" customHeight="false" outlineLevel="0" collapsed="false">
      <c r="B205" s="10" t="str">
        <f aca="false">IF(ISBLANK($A205),"",'Küldő-Fogadó'!$D$3)</f>
        <v/>
      </c>
      <c r="C205" s="10" t="str">
        <f aca="false">IF(ISBLANK($A205),"",'Küldő-Fogadó'!$D$4)</f>
        <v/>
      </c>
    </row>
    <row r="206" customFormat="false" ht="12.5" hidden="false" customHeight="false" outlineLevel="0" collapsed="false">
      <c r="B206" s="10" t="str">
        <f aca="false">IF(ISBLANK($A206),"",'Küldő-Fogadó'!$D$3)</f>
        <v/>
      </c>
      <c r="C206" s="10" t="str">
        <f aca="false">IF(ISBLANK($A206),"",'Küldő-Fogadó'!$D$4)</f>
        <v/>
      </c>
    </row>
    <row r="207" customFormat="false" ht="12.5" hidden="false" customHeight="false" outlineLevel="0" collapsed="false">
      <c r="B207" s="10" t="str">
        <f aca="false">IF(ISBLANK($A207),"",'Küldő-Fogadó'!$D$3)</f>
        <v/>
      </c>
      <c r="C207" s="10" t="str">
        <f aca="false">IF(ISBLANK($A207),"",'Küldő-Fogadó'!$D$4)</f>
        <v/>
      </c>
    </row>
    <row r="208" customFormat="false" ht="12.5" hidden="false" customHeight="false" outlineLevel="0" collapsed="false">
      <c r="B208" s="10" t="str">
        <f aca="false">IF(ISBLANK($A208),"",'Küldő-Fogadó'!$D$3)</f>
        <v/>
      </c>
      <c r="C208" s="10" t="str">
        <f aca="false">IF(ISBLANK($A208),"",'Küldő-Fogadó'!$D$4)</f>
        <v/>
      </c>
    </row>
    <row r="209" customFormat="false" ht="12.5" hidden="false" customHeight="false" outlineLevel="0" collapsed="false">
      <c r="B209" s="10" t="str">
        <f aca="false">IF(ISBLANK($A209),"",'Küldő-Fogadó'!$D$3)</f>
        <v/>
      </c>
      <c r="C209" s="10" t="str">
        <f aca="false">IF(ISBLANK($A209),"",'Küldő-Fogadó'!$D$4)</f>
        <v/>
      </c>
    </row>
    <row r="210" customFormat="false" ht="12.5" hidden="false" customHeight="false" outlineLevel="0" collapsed="false">
      <c r="B210" s="10" t="str">
        <f aca="false">IF(ISBLANK($A210),"",'Küldő-Fogadó'!$D$3)</f>
        <v/>
      </c>
      <c r="C210" s="10" t="str">
        <f aca="false">IF(ISBLANK($A210),"",'Küldő-Fogadó'!$D$4)</f>
        <v/>
      </c>
    </row>
    <row r="211" customFormat="false" ht="12.5" hidden="false" customHeight="false" outlineLevel="0" collapsed="false">
      <c r="B211" s="10" t="str">
        <f aca="false">IF(ISBLANK($A211),"",'Küldő-Fogadó'!$D$3)</f>
        <v/>
      </c>
      <c r="C211" s="10" t="str">
        <f aca="false">IF(ISBLANK($A211),"",'Küldő-Fogadó'!$D$4)</f>
        <v/>
      </c>
    </row>
    <row r="212" customFormat="false" ht="12.5" hidden="false" customHeight="false" outlineLevel="0" collapsed="false">
      <c r="B212" s="10" t="str">
        <f aca="false">IF(ISBLANK($A212),"",'Küldő-Fogadó'!$D$3)</f>
        <v/>
      </c>
      <c r="C212" s="10" t="str">
        <f aca="false">IF(ISBLANK($A212),"",'Küldő-Fogadó'!$D$4)</f>
        <v/>
      </c>
    </row>
    <row r="213" customFormat="false" ht="12.5" hidden="false" customHeight="false" outlineLevel="0" collapsed="false">
      <c r="B213" s="10" t="str">
        <f aca="false">IF(ISBLANK($A213),"",'Küldő-Fogadó'!$D$3)</f>
        <v/>
      </c>
      <c r="C213" s="10" t="str">
        <f aca="false">IF(ISBLANK($A213),"",'Küldő-Fogadó'!$D$4)</f>
        <v/>
      </c>
    </row>
    <row r="214" customFormat="false" ht="12.5" hidden="false" customHeight="false" outlineLevel="0" collapsed="false">
      <c r="B214" s="10" t="str">
        <f aca="false">IF(ISBLANK($A214),"",'Küldő-Fogadó'!$D$3)</f>
        <v/>
      </c>
      <c r="C214" s="10" t="str">
        <f aca="false">IF(ISBLANK($A214),"",'Küldő-Fogadó'!$D$4)</f>
        <v/>
      </c>
    </row>
    <row r="215" customFormat="false" ht="12.5" hidden="false" customHeight="false" outlineLevel="0" collapsed="false">
      <c r="B215" s="10" t="str">
        <f aca="false">IF(ISBLANK($A215),"",'Küldő-Fogadó'!$D$3)</f>
        <v/>
      </c>
      <c r="C215" s="10" t="str">
        <f aca="false">IF(ISBLANK($A215),"",'Küldő-Fogadó'!$D$4)</f>
        <v/>
      </c>
    </row>
    <row r="216" customFormat="false" ht="12.5" hidden="false" customHeight="false" outlineLevel="0" collapsed="false">
      <c r="B216" s="10" t="str">
        <f aca="false">IF(ISBLANK($A216),"",'Küldő-Fogadó'!$D$3)</f>
        <v/>
      </c>
      <c r="C216" s="10" t="str">
        <f aca="false">IF(ISBLANK($A216),"",'Küldő-Fogadó'!$D$4)</f>
        <v/>
      </c>
    </row>
    <row r="217" customFormat="false" ht="12.5" hidden="false" customHeight="false" outlineLevel="0" collapsed="false">
      <c r="B217" s="10" t="str">
        <f aca="false">IF(ISBLANK($A217),"",'Küldő-Fogadó'!$D$3)</f>
        <v/>
      </c>
      <c r="C217" s="10" t="str">
        <f aca="false">IF(ISBLANK($A217),"",'Küldő-Fogadó'!$D$4)</f>
        <v/>
      </c>
    </row>
    <row r="218" customFormat="false" ht="12.5" hidden="false" customHeight="false" outlineLevel="0" collapsed="false">
      <c r="B218" s="10" t="str">
        <f aca="false">IF(ISBLANK($A218),"",'Küldő-Fogadó'!$D$3)</f>
        <v/>
      </c>
      <c r="C218" s="10" t="str">
        <f aca="false">IF(ISBLANK($A218),"",'Küldő-Fogadó'!$D$4)</f>
        <v/>
      </c>
    </row>
    <row r="219" customFormat="false" ht="12.5" hidden="false" customHeight="false" outlineLevel="0" collapsed="false">
      <c r="B219" s="10" t="str">
        <f aca="false">IF(ISBLANK($A219),"",'Küldő-Fogadó'!$D$3)</f>
        <v/>
      </c>
      <c r="C219" s="10" t="str">
        <f aca="false">IF(ISBLANK($A219),"",'Küldő-Fogadó'!$D$4)</f>
        <v/>
      </c>
    </row>
    <row r="220" customFormat="false" ht="12.5" hidden="false" customHeight="false" outlineLevel="0" collapsed="false">
      <c r="B220" s="10" t="str">
        <f aca="false">IF(ISBLANK($A220),"",'Küldő-Fogadó'!$D$3)</f>
        <v/>
      </c>
      <c r="C220" s="10" t="str">
        <f aca="false">IF(ISBLANK($A220),"",'Küldő-Fogadó'!$D$4)</f>
        <v/>
      </c>
    </row>
    <row r="221" customFormat="false" ht="12.5" hidden="false" customHeight="false" outlineLevel="0" collapsed="false">
      <c r="B221" s="10" t="str">
        <f aca="false">IF(ISBLANK($A221),"",'Küldő-Fogadó'!$D$3)</f>
        <v/>
      </c>
      <c r="C221" s="10" t="str">
        <f aca="false">IF(ISBLANK($A221),"",'Küldő-Fogadó'!$D$4)</f>
        <v/>
      </c>
    </row>
    <row r="222" customFormat="false" ht="12.5" hidden="false" customHeight="false" outlineLevel="0" collapsed="false">
      <c r="B222" s="10" t="str">
        <f aca="false">IF(ISBLANK($A222),"",'Küldő-Fogadó'!$D$3)</f>
        <v/>
      </c>
      <c r="C222" s="10" t="str">
        <f aca="false">IF(ISBLANK($A222),"",'Küldő-Fogadó'!$D$4)</f>
        <v/>
      </c>
    </row>
    <row r="223" customFormat="false" ht="12.5" hidden="false" customHeight="false" outlineLevel="0" collapsed="false">
      <c r="B223" s="10" t="str">
        <f aca="false">IF(ISBLANK($A223),"",'Küldő-Fogadó'!$D$3)</f>
        <v/>
      </c>
      <c r="C223" s="10" t="str">
        <f aca="false">IF(ISBLANK($A223),"",'Küldő-Fogadó'!$D$4)</f>
        <v/>
      </c>
    </row>
    <row r="224" customFormat="false" ht="12.5" hidden="false" customHeight="false" outlineLevel="0" collapsed="false">
      <c r="B224" s="10" t="str">
        <f aca="false">IF(ISBLANK($A224),"",'Küldő-Fogadó'!$D$3)</f>
        <v/>
      </c>
      <c r="C224" s="10" t="str">
        <f aca="false">IF(ISBLANK($A224),"",'Küldő-Fogadó'!$D$4)</f>
        <v/>
      </c>
    </row>
    <row r="225" customFormat="false" ht="12.5" hidden="false" customHeight="false" outlineLevel="0" collapsed="false">
      <c r="B225" s="10" t="str">
        <f aca="false">IF(ISBLANK($A225),"",'Küldő-Fogadó'!$D$3)</f>
        <v/>
      </c>
      <c r="C225" s="10" t="str">
        <f aca="false">IF(ISBLANK($A225),"",'Küldő-Fogadó'!$D$4)</f>
        <v/>
      </c>
    </row>
    <row r="226" customFormat="false" ht="12.5" hidden="false" customHeight="false" outlineLevel="0" collapsed="false">
      <c r="B226" s="10" t="str">
        <f aca="false">IF(ISBLANK($A226),"",'Küldő-Fogadó'!$D$3)</f>
        <v/>
      </c>
      <c r="C226" s="10" t="str">
        <f aca="false">IF(ISBLANK($A226),"",'Küldő-Fogadó'!$D$4)</f>
        <v/>
      </c>
    </row>
    <row r="227" customFormat="false" ht="12.5" hidden="false" customHeight="false" outlineLevel="0" collapsed="false">
      <c r="B227" s="10" t="str">
        <f aca="false">IF(ISBLANK($A227),"",'Küldő-Fogadó'!$D$3)</f>
        <v/>
      </c>
      <c r="C227" s="10" t="str">
        <f aca="false">IF(ISBLANK($A227),"",'Küldő-Fogadó'!$D$4)</f>
        <v/>
      </c>
    </row>
    <row r="228" customFormat="false" ht="12.5" hidden="false" customHeight="false" outlineLevel="0" collapsed="false">
      <c r="B228" s="10" t="str">
        <f aca="false">IF(ISBLANK($A228),"",'Küldő-Fogadó'!$D$3)</f>
        <v/>
      </c>
      <c r="C228" s="10" t="str">
        <f aca="false">IF(ISBLANK($A228),"",'Küldő-Fogadó'!$D$4)</f>
        <v/>
      </c>
    </row>
    <row r="229" customFormat="false" ht="12.5" hidden="false" customHeight="false" outlineLevel="0" collapsed="false">
      <c r="B229" s="10" t="str">
        <f aca="false">IF(ISBLANK($A229),"",'Küldő-Fogadó'!$D$3)</f>
        <v/>
      </c>
      <c r="C229" s="10" t="str">
        <f aca="false">IF(ISBLANK($A229),"",'Küldő-Fogadó'!$D$4)</f>
        <v/>
      </c>
    </row>
    <row r="230" customFormat="false" ht="12.5" hidden="false" customHeight="false" outlineLevel="0" collapsed="false">
      <c r="B230" s="10" t="str">
        <f aca="false">IF(ISBLANK($A230),"",'Küldő-Fogadó'!$D$3)</f>
        <v/>
      </c>
      <c r="C230" s="10" t="str">
        <f aca="false">IF(ISBLANK($A230),"",'Küldő-Fogadó'!$D$4)</f>
        <v/>
      </c>
    </row>
    <row r="231" customFormat="false" ht="12.5" hidden="false" customHeight="false" outlineLevel="0" collapsed="false">
      <c r="B231" s="10" t="str">
        <f aca="false">IF(ISBLANK($A231),"",'Küldő-Fogadó'!$D$3)</f>
        <v/>
      </c>
      <c r="C231" s="10" t="str">
        <f aca="false">IF(ISBLANK($A231),"",'Küldő-Fogadó'!$D$4)</f>
        <v/>
      </c>
    </row>
    <row r="232" customFormat="false" ht="12.5" hidden="false" customHeight="false" outlineLevel="0" collapsed="false">
      <c r="B232" s="10" t="str">
        <f aca="false">IF(ISBLANK($A232),"",'Küldő-Fogadó'!$D$3)</f>
        <v/>
      </c>
      <c r="C232" s="10" t="str">
        <f aca="false">IF(ISBLANK($A232),"",'Küldő-Fogadó'!$D$4)</f>
        <v/>
      </c>
    </row>
    <row r="233" customFormat="false" ht="12.5" hidden="false" customHeight="false" outlineLevel="0" collapsed="false">
      <c r="B233" s="10" t="str">
        <f aca="false">IF(ISBLANK($A233),"",'Küldő-Fogadó'!$D$3)</f>
        <v/>
      </c>
      <c r="C233" s="10" t="str">
        <f aca="false">IF(ISBLANK($A233),"",'Küldő-Fogadó'!$D$4)</f>
        <v/>
      </c>
    </row>
    <row r="234" customFormat="false" ht="12.5" hidden="false" customHeight="false" outlineLevel="0" collapsed="false">
      <c r="B234" s="10" t="str">
        <f aca="false">IF(ISBLANK($A234),"",'Küldő-Fogadó'!$D$3)</f>
        <v/>
      </c>
      <c r="C234" s="10" t="str">
        <f aca="false">IF(ISBLANK($A234),"",'Küldő-Fogadó'!$D$4)</f>
        <v/>
      </c>
    </row>
    <row r="235" customFormat="false" ht="12.5" hidden="false" customHeight="false" outlineLevel="0" collapsed="false">
      <c r="B235" s="10" t="str">
        <f aca="false">IF(ISBLANK($A235),"",'Küldő-Fogadó'!$D$3)</f>
        <v/>
      </c>
      <c r="C235" s="10" t="str">
        <f aca="false">IF(ISBLANK($A235),"",'Küldő-Fogadó'!$D$4)</f>
        <v/>
      </c>
    </row>
    <row r="236" customFormat="false" ht="12.5" hidden="false" customHeight="false" outlineLevel="0" collapsed="false">
      <c r="B236" s="10" t="str">
        <f aca="false">IF(ISBLANK($A236),"",'Küldő-Fogadó'!$D$3)</f>
        <v/>
      </c>
      <c r="C236" s="10" t="str">
        <f aca="false">IF(ISBLANK($A236),"",'Küldő-Fogadó'!$D$4)</f>
        <v/>
      </c>
    </row>
    <row r="237" customFormat="false" ht="12.5" hidden="false" customHeight="false" outlineLevel="0" collapsed="false">
      <c r="B237" s="10" t="str">
        <f aca="false">IF(ISBLANK($A237),"",'Küldő-Fogadó'!$D$3)</f>
        <v/>
      </c>
      <c r="C237" s="10" t="str">
        <f aca="false">IF(ISBLANK($A237),"",'Küldő-Fogadó'!$D$4)</f>
        <v/>
      </c>
    </row>
    <row r="238" customFormat="false" ht="12.5" hidden="false" customHeight="false" outlineLevel="0" collapsed="false">
      <c r="B238" s="10" t="str">
        <f aca="false">IF(ISBLANK($A238),"",'Küldő-Fogadó'!$D$3)</f>
        <v/>
      </c>
      <c r="C238" s="10" t="str">
        <f aca="false">IF(ISBLANK($A238),"",'Küldő-Fogadó'!$D$4)</f>
        <v/>
      </c>
    </row>
    <row r="239" customFormat="false" ht="12.5" hidden="false" customHeight="false" outlineLevel="0" collapsed="false">
      <c r="B239" s="10" t="str">
        <f aca="false">IF(ISBLANK($A239),"",'Küldő-Fogadó'!$D$3)</f>
        <v/>
      </c>
      <c r="C239" s="10" t="str">
        <f aca="false">IF(ISBLANK($A239),"",'Küldő-Fogadó'!$D$4)</f>
        <v/>
      </c>
    </row>
    <row r="240" customFormat="false" ht="12.5" hidden="false" customHeight="false" outlineLevel="0" collapsed="false">
      <c r="B240" s="10" t="str">
        <f aca="false">IF(ISBLANK($A240),"",'Küldő-Fogadó'!$D$3)</f>
        <v/>
      </c>
      <c r="C240" s="10" t="str">
        <f aca="false">IF(ISBLANK($A240),"",'Küldő-Fogadó'!$D$4)</f>
        <v/>
      </c>
    </row>
    <row r="241" customFormat="false" ht="12.5" hidden="false" customHeight="false" outlineLevel="0" collapsed="false">
      <c r="B241" s="10" t="str">
        <f aca="false">IF(ISBLANK($A241),"",'Küldő-Fogadó'!$D$3)</f>
        <v/>
      </c>
      <c r="C241" s="10" t="str">
        <f aca="false">IF(ISBLANK($A241),"",'Küldő-Fogadó'!$D$4)</f>
        <v/>
      </c>
    </row>
    <row r="242" customFormat="false" ht="12.5" hidden="false" customHeight="false" outlineLevel="0" collapsed="false">
      <c r="B242" s="10" t="str">
        <f aca="false">IF(ISBLANK($A242),"",'Küldő-Fogadó'!$D$3)</f>
        <v/>
      </c>
      <c r="C242" s="10" t="str">
        <f aca="false">IF(ISBLANK($A242),"",'Küldő-Fogadó'!$D$4)</f>
        <v/>
      </c>
    </row>
    <row r="243" customFormat="false" ht="12.5" hidden="false" customHeight="false" outlineLevel="0" collapsed="false">
      <c r="B243" s="10" t="str">
        <f aca="false">IF(ISBLANK($A243),"",'Küldő-Fogadó'!$D$3)</f>
        <v/>
      </c>
      <c r="C243" s="10" t="str">
        <f aca="false">IF(ISBLANK($A243),"",'Küldő-Fogadó'!$D$4)</f>
        <v/>
      </c>
    </row>
    <row r="244" customFormat="false" ht="12.5" hidden="false" customHeight="false" outlineLevel="0" collapsed="false">
      <c r="B244" s="10" t="str">
        <f aca="false">IF(ISBLANK($A244),"",'Küldő-Fogadó'!$D$3)</f>
        <v/>
      </c>
      <c r="C244" s="10" t="str">
        <f aca="false">IF(ISBLANK($A244),"",'Küldő-Fogadó'!$D$4)</f>
        <v/>
      </c>
    </row>
    <row r="245" customFormat="false" ht="12.5" hidden="false" customHeight="false" outlineLevel="0" collapsed="false">
      <c r="B245" s="10" t="str">
        <f aca="false">IF(ISBLANK($A245),"",'Küldő-Fogadó'!$D$3)</f>
        <v/>
      </c>
      <c r="C245" s="10" t="str">
        <f aca="false">IF(ISBLANK($A245),"",'Küldő-Fogadó'!$D$4)</f>
        <v/>
      </c>
    </row>
    <row r="246" customFormat="false" ht="12.5" hidden="false" customHeight="false" outlineLevel="0" collapsed="false">
      <c r="B246" s="10" t="str">
        <f aca="false">IF(ISBLANK($A246),"",'Küldő-Fogadó'!$D$3)</f>
        <v/>
      </c>
      <c r="C246" s="10" t="str">
        <f aca="false">IF(ISBLANK($A246),"",'Küldő-Fogadó'!$D$4)</f>
        <v/>
      </c>
    </row>
    <row r="247" customFormat="false" ht="12.5" hidden="false" customHeight="false" outlineLevel="0" collapsed="false">
      <c r="B247" s="10" t="str">
        <f aca="false">IF(ISBLANK($A247),"",'Küldő-Fogadó'!$D$3)</f>
        <v/>
      </c>
      <c r="C247" s="10" t="str">
        <f aca="false">IF(ISBLANK($A247),"",'Küldő-Fogadó'!$D$4)</f>
        <v/>
      </c>
    </row>
    <row r="248" customFormat="false" ht="12.5" hidden="false" customHeight="false" outlineLevel="0" collapsed="false">
      <c r="B248" s="10" t="str">
        <f aca="false">IF(ISBLANK($A248),"",'Küldő-Fogadó'!$D$3)</f>
        <v/>
      </c>
      <c r="C248" s="10" t="str">
        <f aca="false">IF(ISBLANK($A248),"",'Küldő-Fogadó'!$D$4)</f>
        <v/>
      </c>
    </row>
    <row r="249" customFormat="false" ht="12.5" hidden="false" customHeight="false" outlineLevel="0" collapsed="false">
      <c r="B249" s="10" t="str">
        <f aca="false">IF(ISBLANK($A249),"",'Küldő-Fogadó'!$D$3)</f>
        <v/>
      </c>
      <c r="C249" s="10" t="str">
        <f aca="false">IF(ISBLANK($A249),"",'Küldő-Fogadó'!$D$4)</f>
        <v/>
      </c>
    </row>
    <row r="250" customFormat="false" ht="12.5" hidden="false" customHeight="false" outlineLevel="0" collapsed="false">
      <c r="B250" s="10" t="str">
        <f aca="false">IF(ISBLANK($A250),"",'Küldő-Fogadó'!$D$3)</f>
        <v/>
      </c>
      <c r="C250" s="10" t="str">
        <f aca="false">IF(ISBLANK($A250),"",'Küldő-Fogadó'!$D$4)</f>
        <v/>
      </c>
    </row>
    <row r="251" customFormat="false" ht="12.5" hidden="false" customHeight="false" outlineLevel="0" collapsed="false">
      <c r="B251" s="10" t="str">
        <f aca="false">IF(ISBLANK($A251),"",'Küldő-Fogadó'!$D$3)</f>
        <v/>
      </c>
      <c r="C251" s="10" t="str">
        <f aca="false">IF(ISBLANK($A251),"",'Küldő-Fogadó'!$D$4)</f>
        <v/>
      </c>
    </row>
    <row r="252" customFormat="false" ht="12.5" hidden="false" customHeight="false" outlineLevel="0" collapsed="false">
      <c r="B252" s="10" t="str">
        <f aca="false">IF(ISBLANK($A252),"",'Küldő-Fogadó'!$D$3)</f>
        <v/>
      </c>
      <c r="C252" s="10" t="str">
        <f aca="false">IF(ISBLANK($A252),"",'Küldő-Fogadó'!$D$4)</f>
        <v/>
      </c>
    </row>
    <row r="253" customFormat="false" ht="12.5" hidden="false" customHeight="false" outlineLevel="0" collapsed="false">
      <c r="B253" s="10" t="str">
        <f aca="false">IF(ISBLANK($A253),"",'Küldő-Fogadó'!$D$3)</f>
        <v/>
      </c>
      <c r="C253" s="10" t="str">
        <f aca="false">IF(ISBLANK($A253),"",'Küldő-Fogadó'!$D$4)</f>
        <v/>
      </c>
    </row>
    <row r="254" customFormat="false" ht="12.5" hidden="false" customHeight="false" outlineLevel="0" collapsed="false">
      <c r="B254" s="10" t="str">
        <f aca="false">IF(ISBLANK($A254),"",'Küldő-Fogadó'!$D$3)</f>
        <v/>
      </c>
      <c r="C254" s="10" t="str">
        <f aca="false">IF(ISBLANK($A254),"",'Küldő-Fogadó'!$D$4)</f>
        <v/>
      </c>
    </row>
    <row r="255" customFormat="false" ht="12.5" hidden="false" customHeight="false" outlineLevel="0" collapsed="false">
      <c r="B255" s="10" t="str">
        <f aca="false">IF(ISBLANK($A255),"",'Küldő-Fogadó'!$D$3)</f>
        <v/>
      </c>
      <c r="C255" s="10" t="str">
        <f aca="false">IF(ISBLANK($A255),"",'Küldő-Fogadó'!$D$4)</f>
        <v/>
      </c>
    </row>
    <row r="256" customFormat="false" ht="12.5" hidden="false" customHeight="false" outlineLevel="0" collapsed="false">
      <c r="B256" s="10" t="str">
        <f aca="false">IF(ISBLANK($A256),"",'Küldő-Fogadó'!$D$3)</f>
        <v/>
      </c>
      <c r="C256" s="10" t="str">
        <f aca="false">IF(ISBLANK($A256),"",'Küldő-Fogadó'!$D$4)</f>
        <v/>
      </c>
    </row>
    <row r="257" customFormat="false" ht="12.5" hidden="false" customHeight="false" outlineLevel="0" collapsed="false">
      <c r="B257" s="10" t="str">
        <f aca="false">IF(ISBLANK($A257),"",'Küldő-Fogadó'!$D$3)</f>
        <v/>
      </c>
      <c r="C257" s="10" t="str">
        <f aca="false">IF(ISBLANK($A257),"",'Küldő-Fogadó'!$D$4)</f>
        <v/>
      </c>
    </row>
    <row r="258" customFormat="false" ht="12.5" hidden="false" customHeight="false" outlineLevel="0" collapsed="false">
      <c r="B258" s="10" t="str">
        <f aca="false">IF(ISBLANK($A258),"",'Küldő-Fogadó'!$D$3)</f>
        <v/>
      </c>
      <c r="C258" s="10" t="str">
        <f aca="false">IF(ISBLANK($A258),"",'Küldő-Fogadó'!$D$4)</f>
        <v/>
      </c>
    </row>
    <row r="259" customFormat="false" ht="12.5" hidden="false" customHeight="false" outlineLevel="0" collapsed="false">
      <c r="B259" s="10" t="str">
        <f aca="false">IF(ISBLANK($A259),"",'Küldő-Fogadó'!$D$3)</f>
        <v/>
      </c>
      <c r="C259" s="10" t="str">
        <f aca="false">IF(ISBLANK($A259),"",'Küldő-Fogadó'!$D$4)</f>
        <v/>
      </c>
    </row>
    <row r="260" customFormat="false" ht="12.5" hidden="false" customHeight="false" outlineLevel="0" collapsed="false">
      <c r="B260" s="10" t="str">
        <f aca="false">IF(ISBLANK($A260),"",'Küldő-Fogadó'!$D$3)</f>
        <v/>
      </c>
      <c r="C260" s="10" t="str">
        <f aca="false">IF(ISBLANK($A260),"",'Küldő-Fogadó'!$D$4)</f>
        <v/>
      </c>
    </row>
    <row r="261" customFormat="false" ht="12.5" hidden="false" customHeight="false" outlineLevel="0" collapsed="false">
      <c r="B261" s="10" t="str">
        <f aca="false">IF(ISBLANK($A261),"",'Küldő-Fogadó'!$D$3)</f>
        <v/>
      </c>
      <c r="C261" s="10" t="str">
        <f aca="false">IF(ISBLANK($A261),"",'Küldő-Fogadó'!$D$4)</f>
        <v/>
      </c>
    </row>
    <row r="262" customFormat="false" ht="12.5" hidden="false" customHeight="false" outlineLevel="0" collapsed="false">
      <c r="B262" s="10" t="str">
        <f aca="false">IF(ISBLANK($A262),"",'Küldő-Fogadó'!$D$3)</f>
        <v/>
      </c>
      <c r="C262" s="10" t="str">
        <f aca="false">IF(ISBLANK($A262),"",'Küldő-Fogadó'!$D$4)</f>
        <v/>
      </c>
    </row>
    <row r="263" customFormat="false" ht="12.5" hidden="false" customHeight="false" outlineLevel="0" collapsed="false">
      <c r="B263" s="10" t="str">
        <f aca="false">IF(ISBLANK($A263),"",'Küldő-Fogadó'!$D$3)</f>
        <v/>
      </c>
      <c r="C263" s="10" t="str">
        <f aca="false">IF(ISBLANK($A263),"",'Küldő-Fogadó'!$D$4)</f>
        <v/>
      </c>
    </row>
    <row r="264" customFormat="false" ht="12.5" hidden="false" customHeight="false" outlineLevel="0" collapsed="false">
      <c r="B264" s="10" t="str">
        <f aca="false">IF(ISBLANK($A264),"",'Küldő-Fogadó'!$D$3)</f>
        <v/>
      </c>
      <c r="C264" s="10" t="str">
        <f aca="false">IF(ISBLANK($A264),"",'Küldő-Fogadó'!$D$4)</f>
        <v/>
      </c>
    </row>
    <row r="265" customFormat="false" ht="12.5" hidden="false" customHeight="false" outlineLevel="0" collapsed="false">
      <c r="B265" s="10" t="str">
        <f aca="false">IF(ISBLANK($A265),"",'Küldő-Fogadó'!$D$3)</f>
        <v/>
      </c>
      <c r="C265" s="10" t="str">
        <f aca="false">IF(ISBLANK($A265),"",'Küldő-Fogadó'!$D$4)</f>
        <v/>
      </c>
    </row>
    <row r="266" customFormat="false" ht="12.5" hidden="false" customHeight="false" outlineLevel="0" collapsed="false">
      <c r="B266" s="10" t="str">
        <f aca="false">IF(ISBLANK($A266),"",'Küldő-Fogadó'!$D$3)</f>
        <v/>
      </c>
      <c r="C266" s="10" t="str">
        <f aca="false">IF(ISBLANK($A266),"",'Küldő-Fogadó'!$D$4)</f>
        <v/>
      </c>
    </row>
    <row r="267" customFormat="false" ht="12.5" hidden="false" customHeight="false" outlineLevel="0" collapsed="false">
      <c r="B267" s="10" t="str">
        <f aca="false">IF(ISBLANK($A267),"",'Küldő-Fogadó'!$D$3)</f>
        <v/>
      </c>
      <c r="C267" s="10" t="str">
        <f aca="false">IF(ISBLANK($A267),"",'Küldő-Fogadó'!$D$4)</f>
        <v/>
      </c>
    </row>
    <row r="268" customFormat="false" ht="12.5" hidden="false" customHeight="false" outlineLevel="0" collapsed="false">
      <c r="B268" s="10" t="str">
        <f aca="false">IF(ISBLANK($A268),"",'Küldő-Fogadó'!$D$3)</f>
        <v/>
      </c>
      <c r="C268" s="10" t="str">
        <f aca="false">IF(ISBLANK($A268),"",'Küldő-Fogadó'!$D$4)</f>
        <v/>
      </c>
    </row>
    <row r="269" customFormat="false" ht="12.5" hidden="false" customHeight="false" outlineLevel="0" collapsed="false">
      <c r="B269" s="10" t="str">
        <f aca="false">IF(ISBLANK($A269),"",'Küldő-Fogadó'!$D$3)</f>
        <v/>
      </c>
      <c r="C269" s="10" t="str">
        <f aca="false">IF(ISBLANK($A269),"",'Küldő-Fogadó'!$D$4)</f>
        <v/>
      </c>
    </row>
    <row r="270" customFormat="false" ht="12.5" hidden="false" customHeight="false" outlineLevel="0" collapsed="false">
      <c r="B270" s="10" t="str">
        <f aca="false">IF(ISBLANK($A270),"",'Küldő-Fogadó'!$D$3)</f>
        <v/>
      </c>
      <c r="C270" s="10" t="str">
        <f aca="false">IF(ISBLANK($A270),"",'Küldő-Fogadó'!$D$4)</f>
        <v/>
      </c>
    </row>
    <row r="271" customFormat="false" ht="12.5" hidden="false" customHeight="false" outlineLevel="0" collapsed="false">
      <c r="B271" s="10" t="str">
        <f aca="false">IF(ISBLANK($A271),"",'Küldő-Fogadó'!$D$3)</f>
        <v/>
      </c>
      <c r="C271" s="10" t="str">
        <f aca="false">IF(ISBLANK($A271),"",'Küldő-Fogadó'!$D$4)</f>
        <v/>
      </c>
    </row>
    <row r="272" customFormat="false" ht="12.5" hidden="false" customHeight="false" outlineLevel="0" collapsed="false">
      <c r="B272" s="10" t="str">
        <f aca="false">IF(ISBLANK($A272),"",'Küldő-Fogadó'!$D$3)</f>
        <v/>
      </c>
      <c r="C272" s="10" t="str">
        <f aca="false">IF(ISBLANK($A272),"",'Küldő-Fogadó'!$D$4)</f>
        <v/>
      </c>
    </row>
    <row r="273" customFormat="false" ht="12.5" hidden="false" customHeight="false" outlineLevel="0" collapsed="false">
      <c r="B273" s="10" t="str">
        <f aca="false">IF(ISBLANK($A273),"",'Küldő-Fogadó'!$D$3)</f>
        <v/>
      </c>
      <c r="C273" s="10" t="str">
        <f aca="false">IF(ISBLANK($A273),"",'Küldő-Fogadó'!$D$4)</f>
        <v/>
      </c>
    </row>
    <row r="274" customFormat="false" ht="12.5" hidden="false" customHeight="false" outlineLevel="0" collapsed="false">
      <c r="B274" s="10" t="str">
        <f aca="false">IF(ISBLANK($A274),"",'Küldő-Fogadó'!$D$3)</f>
        <v/>
      </c>
      <c r="C274" s="10" t="str">
        <f aca="false">IF(ISBLANK($A274),"",'Küldő-Fogadó'!$D$4)</f>
        <v/>
      </c>
    </row>
    <row r="275" customFormat="false" ht="12.5" hidden="false" customHeight="false" outlineLevel="0" collapsed="false">
      <c r="B275" s="10" t="str">
        <f aca="false">IF(ISBLANK($A275),"",'Küldő-Fogadó'!$D$3)</f>
        <v/>
      </c>
      <c r="C275" s="10" t="str">
        <f aca="false">IF(ISBLANK($A275),"",'Küldő-Fogadó'!$D$4)</f>
        <v/>
      </c>
    </row>
    <row r="276" customFormat="false" ht="12.5" hidden="false" customHeight="false" outlineLevel="0" collapsed="false">
      <c r="B276" s="10" t="str">
        <f aca="false">IF(ISBLANK($A276),"",'Küldő-Fogadó'!$D$3)</f>
        <v/>
      </c>
      <c r="C276" s="10" t="str">
        <f aca="false">IF(ISBLANK($A276),"",'Küldő-Fogadó'!$D$4)</f>
        <v/>
      </c>
    </row>
    <row r="277" customFormat="false" ht="12.5" hidden="false" customHeight="false" outlineLevel="0" collapsed="false">
      <c r="B277" s="10" t="str">
        <f aca="false">IF(ISBLANK($A277),"",'Küldő-Fogadó'!$D$3)</f>
        <v/>
      </c>
      <c r="C277" s="10" t="str">
        <f aca="false">IF(ISBLANK($A277),"",'Küldő-Fogadó'!$D$4)</f>
        <v/>
      </c>
    </row>
    <row r="278" customFormat="false" ht="12.5" hidden="false" customHeight="false" outlineLevel="0" collapsed="false">
      <c r="B278" s="10" t="str">
        <f aca="false">IF(ISBLANK($A278),"",'Küldő-Fogadó'!$D$3)</f>
        <v/>
      </c>
      <c r="C278" s="10" t="str">
        <f aca="false">IF(ISBLANK($A278),"",'Küldő-Fogadó'!$D$4)</f>
        <v/>
      </c>
    </row>
    <row r="279" customFormat="false" ht="12.5" hidden="false" customHeight="false" outlineLevel="0" collapsed="false">
      <c r="B279" s="10" t="str">
        <f aca="false">IF(ISBLANK($A279),"",'Küldő-Fogadó'!$D$3)</f>
        <v/>
      </c>
      <c r="C279" s="10" t="str">
        <f aca="false">IF(ISBLANK($A279),"",'Küldő-Fogadó'!$D$4)</f>
        <v/>
      </c>
    </row>
    <row r="280" customFormat="false" ht="12.5" hidden="false" customHeight="false" outlineLevel="0" collapsed="false">
      <c r="B280" s="10" t="str">
        <f aca="false">IF(ISBLANK($A280),"",'Küldő-Fogadó'!$D$3)</f>
        <v/>
      </c>
      <c r="C280" s="10" t="str">
        <f aca="false">IF(ISBLANK($A280),"",'Küldő-Fogadó'!$D$4)</f>
        <v/>
      </c>
    </row>
    <row r="281" customFormat="false" ht="12.5" hidden="false" customHeight="false" outlineLevel="0" collapsed="false">
      <c r="B281" s="10" t="str">
        <f aca="false">IF(ISBLANK($A281),"",'Küldő-Fogadó'!$D$3)</f>
        <v/>
      </c>
      <c r="C281" s="10" t="str">
        <f aca="false">IF(ISBLANK($A281),"",'Küldő-Fogadó'!$D$4)</f>
        <v/>
      </c>
    </row>
    <row r="282" customFormat="false" ht="12.5" hidden="false" customHeight="false" outlineLevel="0" collapsed="false">
      <c r="B282" s="10" t="str">
        <f aca="false">IF(ISBLANK($A282),"",'Küldő-Fogadó'!$D$3)</f>
        <v/>
      </c>
      <c r="C282" s="10" t="str">
        <f aca="false">IF(ISBLANK($A282),"",'Küldő-Fogadó'!$D$4)</f>
        <v/>
      </c>
    </row>
    <row r="283" customFormat="false" ht="12.5" hidden="false" customHeight="false" outlineLevel="0" collapsed="false">
      <c r="B283" s="10" t="str">
        <f aca="false">IF(ISBLANK($A283),"",'Küldő-Fogadó'!$D$3)</f>
        <v/>
      </c>
      <c r="C283" s="10" t="str">
        <f aca="false">IF(ISBLANK($A283),"",'Küldő-Fogadó'!$D$4)</f>
        <v/>
      </c>
    </row>
    <row r="284" customFormat="false" ht="12.5" hidden="false" customHeight="false" outlineLevel="0" collapsed="false">
      <c r="B284" s="10" t="str">
        <f aca="false">IF(ISBLANK($A284),"",'Küldő-Fogadó'!$D$3)</f>
        <v/>
      </c>
      <c r="C284" s="10" t="str">
        <f aca="false">IF(ISBLANK($A284),"",'Küldő-Fogadó'!$D$4)</f>
        <v/>
      </c>
    </row>
    <row r="285" customFormat="false" ht="12.5" hidden="false" customHeight="false" outlineLevel="0" collapsed="false">
      <c r="B285" s="10" t="str">
        <f aca="false">IF(ISBLANK($A285),"",'Küldő-Fogadó'!$D$3)</f>
        <v/>
      </c>
      <c r="C285" s="10" t="str">
        <f aca="false">IF(ISBLANK($A285),"",'Küldő-Fogadó'!$D$4)</f>
        <v/>
      </c>
    </row>
    <row r="286" customFormat="false" ht="12.5" hidden="false" customHeight="false" outlineLevel="0" collapsed="false">
      <c r="B286" s="10" t="str">
        <f aca="false">IF(ISBLANK($A286),"",'Küldő-Fogadó'!$D$3)</f>
        <v/>
      </c>
      <c r="C286" s="10" t="str">
        <f aca="false">IF(ISBLANK($A286),"",'Küldő-Fogadó'!$D$4)</f>
        <v/>
      </c>
    </row>
    <row r="287" customFormat="false" ht="12.5" hidden="false" customHeight="false" outlineLevel="0" collapsed="false">
      <c r="B287" s="10" t="str">
        <f aca="false">IF(ISBLANK($A287),"",'Küldő-Fogadó'!$D$3)</f>
        <v/>
      </c>
      <c r="C287" s="10" t="str">
        <f aca="false">IF(ISBLANK($A287),"",'Küldő-Fogadó'!$D$4)</f>
        <v/>
      </c>
    </row>
    <row r="288" customFormat="false" ht="12.5" hidden="false" customHeight="false" outlineLevel="0" collapsed="false">
      <c r="B288" s="10" t="str">
        <f aca="false">IF(ISBLANK($A288),"",'Küldő-Fogadó'!$D$3)</f>
        <v/>
      </c>
      <c r="C288" s="10" t="str">
        <f aca="false">IF(ISBLANK($A288),"",'Küldő-Fogadó'!$D$4)</f>
        <v/>
      </c>
    </row>
    <row r="289" customFormat="false" ht="12.5" hidden="false" customHeight="false" outlineLevel="0" collapsed="false">
      <c r="B289" s="10" t="str">
        <f aca="false">IF(ISBLANK($A289),"",'Küldő-Fogadó'!$D$3)</f>
        <v/>
      </c>
      <c r="C289" s="10" t="str">
        <f aca="false">IF(ISBLANK($A289),"",'Küldő-Fogadó'!$D$4)</f>
        <v/>
      </c>
    </row>
    <row r="290" customFormat="false" ht="12.5" hidden="false" customHeight="false" outlineLevel="0" collapsed="false">
      <c r="B290" s="10" t="str">
        <f aca="false">IF(ISBLANK($A290),"",'Küldő-Fogadó'!$D$3)</f>
        <v/>
      </c>
      <c r="C290" s="10" t="str">
        <f aca="false">IF(ISBLANK($A290),"",'Küldő-Fogadó'!$D$4)</f>
        <v/>
      </c>
    </row>
    <row r="291" customFormat="false" ht="12.5" hidden="false" customHeight="false" outlineLevel="0" collapsed="false">
      <c r="B291" s="10" t="str">
        <f aca="false">IF(ISBLANK($A291),"",'Küldő-Fogadó'!$D$3)</f>
        <v/>
      </c>
      <c r="C291" s="10" t="str">
        <f aca="false">IF(ISBLANK($A291),"",'Küldő-Fogadó'!$D$4)</f>
        <v/>
      </c>
    </row>
    <row r="292" customFormat="false" ht="12.5" hidden="false" customHeight="false" outlineLevel="0" collapsed="false">
      <c r="B292" s="10" t="str">
        <f aca="false">IF(ISBLANK($A292),"",'Küldő-Fogadó'!$D$3)</f>
        <v/>
      </c>
      <c r="C292" s="10" t="str">
        <f aca="false">IF(ISBLANK($A292),"",'Küldő-Fogadó'!$D$4)</f>
        <v/>
      </c>
    </row>
    <row r="293" customFormat="false" ht="12.5" hidden="false" customHeight="false" outlineLevel="0" collapsed="false">
      <c r="B293" s="10" t="str">
        <f aca="false">IF(ISBLANK($A293),"",'Küldő-Fogadó'!$D$3)</f>
        <v/>
      </c>
      <c r="C293" s="10" t="str">
        <f aca="false">IF(ISBLANK($A293),"",'Küldő-Fogadó'!$D$4)</f>
        <v/>
      </c>
    </row>
    <row r="294" customFormat="false" ht="12.5" hidden="false" customHeight="false" outlineLevel="0" collapsed="false">
      <c r="B294" s="10" t="str">
        <f aca="false">IF(ISBLANK($A294),"",'Küldő-Fogadó'!$D$3)</f>
        <v/>
      </c>
      <c r="C294" s="10" t="str">
        <f aca="false">IF(ISBLANK($A294),"",'Küldő-Fogadó'!$D$4)</f>
        <v/>
      </c>
    </row>
    <row r="295" customFormat="false" ht="12.5" hidden="false" customHeight="false" outlineLevel="0" collapsed="false">
      <c r="B295" s="10" t="str">
        <f aca="false">IF(ISBLANK($A295),"",'Küldő-Fogadó'!$D$3)</f>
        <v/>
      </c>
      <c r="C295" s="10" t="str">
        <f aca="false">IF(ISBLANK($A295),"",'Küldő-Fogadó'!$D$4)</f>
        <v/>
      </c>
    </row>
    <row r="296" customFormat="false" ht="12.5" hidden="false" customHeight="false" outlineLevel="0" collapsed="false">
      <c r="B296" s="10" t="str">
        <f aca="false">IF(ISBLANK($A296),"",'Küldő-Fogadó'!$D$3)</f>
        <v/>
      </c>
      <c r="C296" s="10" t="str">
        <f aca="false">IF(ISBLANK($A296),"",'Küldő-Fogadó'!$D$4)</f>
        <v/>
      </c>
    </row>
    <row r="297" customFormat="false" ht="12.5" hidden="false" customHeight="false" outlineLevel="0" collapsed="false">
      <c r="B297" s="10" t="str">
        <f aca="false">IF(ISBLANK($A297),"",'Küldő-Fogadó'!$D$3)</f>
        <v/>
      </c>
      <c r="C297" s="10" t="str">
        <f aca="false">IF(ISBLANK($A297),"",'Küldő-Fogadó'!$D$4)</f>
        <v/>
      </c>
    </row>
    <row r="298" customFormat="false" ht="12.5" hidden="false" customHeight="false" outlineLevel="0" collapsed="false">
      <c r="B298" s="10" t="str">
        <f aca="false">IF(ISBLANK($A298),"",'Küldő-Fogadó'!$D$3)</f>
        <v/>
      </c>
      <c r="C298" s="10" t="str">
        <f aca="false">IF(ISBLANK($A298),"",'Küldő-Fogadó'!$D$4)</f>
        <v/>
      </c>
    </row>
    <row r="299" customFormat="false" ht="12.5" hidden="false" customHeight="false" outlineLevel="0" collapsed="false">
      <c r="B299" s="10" t="str">
        <f aca="false">IF(ISBLANK($A299),"",'Küldő-Fogadó'!$D$3)</f>
        <v/>
      </c>
      <c r="C299" s="10" t="str">
        <f aca="false">IF(ISBLANK($A299),"",'Küldő-Fogadó'!$D$4)</f>
        <v/>
      </c>
    </row>
    <row r="300" customFormat="false" ht="12.5" hidden="false" customHeight="false" outlineLevel="0" collapsed="false">
      <c r="B300" s="10" t="str">
        <f aca="false">IF(ISBLANK($A300),"",'Küldő-Fogadó'!$D$3)</f>
        <v/>
      </c>
      <c r="C300" s="10" t="str">
        <f aca="false">IF(ISBLANK($A300),"",'Küldő-Fogadó'!$D$4)</f>
        <v/>
      </c>
    </row>
    <row r="301" customFormat="false" ht="12.5" hidden="false" customHeight="false" outlineLevel="0" collapsed="false">
      <c r="B301" s="10" t="str">
        <f aca="false">IF(ISBLANK($A301),"",'Küldő-Fogadó'!$D$3)</f>
        <v/>
      </c>
      <c r="C301" s="10" t="str">
        <f aca="false">IF(ISBLANK($A301),"",'Küldő-Fogadó'!$D$4)</f>
        <v/>
      </c>
    </row>
    <row r="302" customFormat="false" ht="12.5" hidden="false" customHeight="false" outlineLevel="0" collapsed="false">
      <c r="B302" s="10" t="str">
        <f aca="false">IF(ISBLANK($A302),"",'Küldő-Fogadó'!$D$3)</f>
        <v/>
      </c>
      <c r="C302" s="10" t="str">
        <f aca="false">IF(ISBLANK($A302),"",'Küldő-Fogadó'!$D$4)</f>
        <v/>
      </c>
    </row>
    <row r="303" customFormat="false" ht="12.5" hidden="false" customHeight="false" outlineLevel="0" collapsed="false">
      <c r="B303" s="10" t="str">
        <f aca="false">IF(ISBLANK($A303),"",'Küldő-Fogadó'!$D$3)</f>
        <v/>
      </c>
      <c r="C303" s="10" t="str">
        <f aca="false">IF(ISBLANK($A303),"",'Küldő-Fogadó'!$D$4)</f>
        <v/>
      </c>
    </row>
    <row r="304" customFormat="false" ht="12.5" hidden="false" customHeight="false" outlineLevel="0" collapsed="false">
      <c r="B304" s="10" t="str">
        <f aca="false">IF(ISBLANK($A304),"",'Küldő-Fogadó'!$D$3)</f>
        <v/>
      </c>
      <c r="C304" s="10" t="str">
        <f aca="false">IF(ISBLANK($A304),"",'Küldő-Fogadó'!$D$4)</f>
        <v/>
      </c>
    </row>
    <row r="305" customFormat="false" ht="12.5" hidden="false" customHeight="false" outlineLevel="0" collapsed="false">
      <c r="B305" s="10" t="str">
        <f aca="false">IF(ISBLANK($A305),"",'Küldő-Fogadó'!$D$3)</f>
        <v/>
      </c>
      <c r="C305" s="10" t="str">
        <f aca="false">IF(ISBLANK($A305),"",'Küldő-Fogadó'!$D$4)</f>
        <v/>
      </c>
    </row>
    <row r="306" customFormat="false" ht="12.5" hidden="false" customHeight="false" outlineLevel="0" collapsed="false">
      <c r="B306" s="10" t="str">
        <f aca="false">IF(ISBLANK($A306),"",'Küldő-Fogadó'!$D$3)</f>
        <v/>
      </c>
      <c r="C306" s="10" t="str">
        <f aca="false">IF(ISBLANK($A306),"",'Küldő-Fogadó'!$D$4)</f>
        <v/>
      </c>
    </row>
    <row r="307" customFormat="false" ht="12.5" hidden="false" customHeight="false" outlineLevel="0" collapsed="false">
      <c r="B307" s="10" t="str">
        <f aca="false">IF(ISBLANK($A307),"",'Küldő-Fogadó'!$D$3)</f>
        <v/>
      </c>
      <c r="C307" s="10" t="str">
        <f aca="false">IF(ISBLANK($A307),"",'Küldő-Fogadó'!$D$4)</f>
        <v/>
      </c>
    </row>
    <row r="308" customFormat="false" ht="12.5" hidden="false" customHeight="false" outlineLevel="0" collapsed="false">
      <c r="B308" s="10" t="str">
        <f aca="false">IF(ISBLANK($A308),"",'Küldő-Fogadó'!$D$3)</f>
        <v/>
      </c>
      <c r="C308" s="10" t="str">
        <f aca="false">IF(ISBLANK($A308),"",'Küldő-Fogadó'!$D$4)</f>
        <v/>
      </c>
    </row>
    <row r="309" customFormat="false" ht="12.5" hidden="false" customHeight="false" outlineLevel="0" collapsed="false">
      <c r="B309" s="10" t="str">
        <f aca="false">IF(ISBLANK($A309),"",'Küldő-Fogadó'!$D$3)</f>
        <v/>
      </c>
      <c r="C309" s="10" t="str">
        <f aca="false">IF(ISBLANK($A309),"",'Küldő-Fogadó'!$D$4)</f>
        <v/>
      </c>
    </row>
    <row r="310" customFormat="false" ht="12.5" hidden="false" customHeight="false" outlineLevel="0" collapsed="false">
      <c r="B310" s="10" t="str">
        <f aca="false">IF(ISBLANK($A310),"",'Küldő-Fogadó'!$D$3)</f>
        <v/>
      </c>
      <c r="C310" s="10" t="str">
        <f aca="false">IF(ISBLANK($A310),"",'Küldő-Fogadó'!$D$4)</f>
        <v/>
      </c>
    </row>
    <row r="311" customFormat="false" ht="12.5" hidden="false" customHeight="false" outlineLevel="0" collapsed="false">
      <c r="B311" s="10" t="str">
        <f aca="false">IF(ISBLANK($A311),"",'Küldő-Fogadó'!$D$3)</f>
        <v/>
      </c>
      <c r="C311" s="10" t="str">
        <f aca="false">IF(ISBLANK($A311),"",'Küldő-Fogadó'!$D$4)</f>
        <v/>
      </c>
    </row>
    <row r="312" customFormat="false" ht="12.5" hidden="false" customHeight="false" outlineLevel="0" collapsed="false">
      <c r="B312" s="10" t="str">
        <f aca="false">IF(ISBLANK($A312),"",'Küldő-Fogadó'!$D$3)</f>
        <v/>
      </c>
      <c r="C312" s="10" t="str">
        <f aca="false">IF(ISBLANK($A312),"",'Küldő-Fogadó'!$D$4)</f>
        <v/>
      </c>
    </row>
    <row r="313" customFormat="false" ht="12.5" hidden="false" customHeight="false" outlineLevel="0" collapsed="false">
      <c r="B313" s="10" t="str">
        <f aca="false">IF(ISBLANK($A313),"",'Küldő-Fogadó'!$D$3)</f>
        <v/>
      </c>
      <c r="C313" s="10" t="str">
        <f aca="false">IF(ISBLANK($A313),"",'Küldő-Fogadó'!$D$4)</f>
        <v/>
      </c>
    </row>
    <row r="314" customFormat="false" ht="12.5" hidden="false" customHeight="false" outlineLevel="0" collapsed="false">
      <c r="B314" s="10" t="str">
        <f aca="false">IF(ISBLANK($A314),"",'Küldő-Fogadó'!$D$3)</f>
        <v/>
      </c>
      <c r="C314" s="10" t="str">
        <f aca="false">IF(ISBLANK($A314),"",'Küldő-Fogadó'!$D$4)</f>
        <v/>
      </c>
    </row>
    <row r="315" customFormat="false" ht="12.5" hidden="false" customHeight="false" outlineLevel="0" collapsed="false">
      <c r="B315" s="10" t="str">
        <f aca="false">IF(ISBLANK($A315),"",'Küldő-Fogadó'!$D$3)</f>
        <v/>
      </c>
      <c r="C315" s="10" t="str">
        <f aca="false">IF(ISBLANK($A315),"",'Küldő-Fogadó'!$D$4)</f>
        <v/>
      </c>
    </row>
    <row r="316" customFormat="false" ht="12.5" hidden="false" customHeight="false" outlineLevel="0" collapsed="false">
      <c r="B316" s="10" t="str">
        <f aca="false">IF(ISBLANK($A316),"",'Küldő-Fogadó'!$D$3)</f>
        <v/>
      </c>
      <c r="C316" s="10" t="str">
        <f aca="false">IF(ISBLANK($A316),"",'Küldő-Fogadó'!$D$4)</f>
        <v/>
      </c>
    </row>
    <row r="317" customFormat="false" ht="12.5" hidden="false" customHeight="false" outlineLevel="0" collapsed="false">
      <c r="B317" s="10" t="str">
        <f aca="false">IF(ISBLANK($A317),"",'Küldő-Fogadó'!$D$3)</f>
        <v/>
      </c>
      <c r="C317" s="10" t="str">
        <f aca="false">IF(ISBLANK($A317),"",'Küldő-Fogadó'!$D$4)</f>
        <v/>
      </c>
    </row>
    <row r="318" customFormat="false" ht="12.5" hidden="false" customHeight="false" outlineLevel="0" collapsed="false">
      <c r="B318" s="10" t="str">
        <f aca="false">IF(ISBLANK($A318),"",'Küldő-Fogadó'!$D$3)</f>
        <v/>
      </c>
      <c r="C318" s="10" t="str">
        <f aca="false">IF(ISBLANK($A318),"",'Küldő-Fogadó'!$D$4)</f>
        <v/>
      </c>
    </row>
    <row r="319" customFormat="false" ht="12.5" hidden="false" customHeight="false" outlineLevel="0" collapsed="false">
      <c r="B319" s="10" t="str">
        <f aca="false">IF(ISBLANK($A319),"",'Küldő-Fogadó'!$D$3)</f>
        <v/>
      </c>
      <c r="C319" s="10" t="str">
        <f aca="false">IF(ISBLANK($A319),"",'Küldő-Fogadó'!$D$4)</f>
        <v/>
      </c>
    </row>
    <row r="320" customFormat="false" ht="12.5" hidden="false" customHeight="false" outlineLevel="0" collapsed="false">
      <c r="B320" s="10" t="str">
        <f aca="false">IF(ISBLANK($A320),"",'Küldő-Fogadó'!$D$3)</f>
        <v/>
      </c>
      <c r="C320" s="10" t="str">
        <f aca="false">IF(ISBLANK($A320),"",'Küldő-Fogadó'!$D$4)</f>
        <v/>
      </c>
    </row>
    <row r="321" customFormat="false" ht="12.5" hidden="false" customHeight="false" outlineLevel="0" collapsed="false">
      <c r="B321" s="10" t="str">
        <f aca="false">IF(ISBLANK($A321),"",'Küldő-Fogadó'!$D$3)</f>
        <v/>
      </c>
      <c r="C321" s="10" t="str">
        <f aca="false">IF(ISBLANK($A321),"",'Küldő-Fogadó'!$D$4)</f>
        <v/>
      </c>
    </row>
    <row r="322" customFormat="false" ht="12.5" hidden="false" customHeight="false" outlineLevel="0" collapsed="false">
      <c r="B322" s="10" t="str">
        <f aca="false">IF(ISBLANK($A322),"",'Küldő-Fogadó'!$D$3)</f>
        <v/>
      </c>
      <c r="C322" s="10" t="str">
        <f aca="false">IF(ISBLANK($A322),"",'Küldő-Fogadó'!$D$4)</f>
        <v/>
      </c>
    </row>
    <row r="323" customFormat="false" ht="12.5" hidden="false" customHeight="false" outlineLevel="0" collapsed="false">
      <c r="B323" s="10" t="str">
        <f aca="false">IF(ISBLANK($A323),"",'Küldő-Fogadó'!$D$3)</f>
        <v/>
      </c>
      <c r="C323" s="10" t="str">
        <f aca="false">IF(ISBLANK($A323),"",'Küldő-Fogadó'!$D$4)</f>
        <v/>
      </c>
    </row>
    <row r="324" customFormat="false" ht="12.5" hidden="false" customHeight="false" outlineLevel="0" collapsed="false">
      <c r="B324" s="10" t="str">
        <f aca="false">IF(ISBLANK($A324),"",'Küldő-Fogadó'!$D$3)</f>
        <v/>
      </c>
      <c r="C324" s="10" t="str">
        <f aca="false">IF(ISBLANK($A324),"",'Küldő-Fogadó'!$D$4)</f>
        <v/>
      </c>
    </row>
    <row r="325" customFormat="false" ht="12.5" hidden="false" customHeight="false" outlineLevel="0" collapsed="false">
      <c r="B325" s="10" t="str">
        <f aca="false">IF(ISBLANK($A325),"",'Küldő-Fogadó'!$D$3)</f>
        <v/>
      </c>
      <c r="C325" s="10" t="str">
        <f aca="false">IF(ISBLANK($A325),"",'Küldő-Fogadó'!$D$4)</f>
        <v/>
      </c>
    </row>
    <row r="326" customFormat="false" ht="12.5" hidden="false" customHeight="false" outlineLevel="0" collapsed="false">
      <c r="B326" s="10" t="str">
        <f aca="false">IF(ISBLANK($A326),"",'Küldő-Fogadó'!$D$3)</f>
        <v/>
      </c>
      <c r="C326" s="10" t="str">
        <f aca="false">IF(ISBLANK($A326),"",'Küldő-Fogadó'!$D$4)</f>
        <v/>
      </c>
    </row>
    <row r="327" customFormat="false" ht="12.5" hidden="false" customHeight="false" outlineLevel="0" collapsed="false">
      <c r="B327" s="10" t="str">
        <f aca="false">IF(ISBLANK($A327),"",'Küldő-Fogadó'!$D$3)</f>
        <v/>
      </c>
      <c r="C327" s="10" t="str">
        <f aca="false">IF(ISBLANK($A327),"",'Küldő-Fogadó'!$D$4)</f>
        <v/>
      </c>
    </row>
    <row r="328" customFormat="false" ht="12.5" hidden="false" customHeight="false" outlineLevel="0" collapsed="false">
      <c r="B328" s="10" t="str">
        <f aca="false">IF(ISBLANK($A328),"",'Küldő-Fogadó'!$D$3)</f>
        <v/>
      </c>
      <c r="C328" s="10" t="str">
        <f aca="false">IF(ISBLANK($A328),"",'Küldő-Fogadó'!$D$4)</f>
        <v/>
      </c>
    </row>
    <row r="329" customFormat="false" ht="12.5" hidden="false" customHeight="false" outlineLevel="0" collapsed="false">
      <c r="B329" s="10" t="str">
        <f aca="false">IF(ISBLANK($A329),"",'Küldő-Fogadó'!$D$3)</f>
        <v/>
      </c>
      <c r="C329" s="10" t="str">
        <f aca="false">IF(ISBLANK($A329),"",'Küldő-Fogadó'!$D$4)</f>
        <v/>
      </c>
    </row>
    <row r="330" customFormat="false" ht="12.5" hidden="false" customHeight="false" outlineLevel="0" collapsed="false">
      <c r="B330" s="10" t="str">
        <f aca="false">IF(ISBLANK($A330),"",'Küldő-Fogadó'!$D$3)</f>
        <v/>
      </c>
      <c r="C330" s="10" t="str">
        <f aca="false">IF(ISBLANK($A330),"",'Küldő-Fogadó'!$D$4)</f>
        <v/>
      </c>
    </row>
    <row r="331" customFormat="false" ht="12.5" hidden="false" customHeight="false" outlineLevel="0" collapsed="false">
      <c r="B331" s="10" t="str">
        <f aca="false">IF(ISBLANK($A331),"",'Küldő-Fogadó'!$D$3)</f>
        <v/>
      </c>
      <c r="C331" s="10" t="str">
        <f aca="false">IF(ISBLANK($A331),"",'Küldő-Fogadó'!$D$4)</f>
        <v/>
      </c>
    </row>
    <row r="332" customFormat="false" ht="12.5" hidden="false" customHeight="false" outlineLevel="0" collapsed="false">
      <c r="B332" s="10" t="str">
        <f aca="false">IF(ISBLANK($A332),"",'Küldő-Fogadó'!$D$3)</f>
        <v/>
      </c>
      <c r="C332" s="10" t="str">
        <f aca="false">IF(ISBLANK($A332),"",'Küldő-Fogadó'!$D$4)</f>
        <v/>
      </c>
    </row>
    <row r="333" customFormat="false" ht="12.5" hidden="false" customHeight="false" outlineLevel="0" collapsed="false">
      <c r="B333" s="10" t="str">
        <f aca="false">IF(ISBLANK($A333),"",'Küldő-Fogadó'!$D$3)</f>
        <v/>
      </c>
      <c r="C333" s="10" t="str">
        <f aca="false">IF(ISBLANK($A333),"",'Küldő-Fogadó'!$D$4)</f>
        <v/>
      </c>
    </row>
    <row r="334" customFormat="false" ht="12.5" hidden="false" customHeight="false" outlineLevel="0" collapsed="false">
      <c r="B334" s="10" t="str">
        <f aca="false">IF(ISBLANK($A334),"",'Küldő-Fogadó'!$D$3)</f>
        <v/>
      </c>
      <c r="C334" s="10" t="str">
        <f aca="false">IF(ISBLANK($A334),"",'Küldő-Fogadó'!$D$4)</f>
        <v/>
      </c>
    </row>
    <row r="335" customFormat="false" ht="12.5" hidden="false" customHeight="false" outlineLevel="0" collapsed="false">
      <c r="B335" s="10" t="str">
        <f aca="false">IF(ISBLANK($A335),"",'Küldő-Fogadó'!$D$3)</f>
        <v/>
      </c>
      <c r="C335" s="10" t="str">
        <f aca="false">IF(ISBLANK($A335),"",'Küldő-Fogadó'!$D$4)</f>
        <v/>
      </c>
    </row>
    <row r="336" customFormat="false" ht="12.5" hidden="false" customHeight="false" outlineLevel="0" collapsed="false">
      <c r="B336" s="10" t="str">
        <f aca="false">IF(ISBLANK($A336),"",'Küldő-Fogadó'!$D$3)</f>
        <v/>
      </c>
      <c r="C336" s="10" t="str">
        <f aca="false">IF(ISBLANK($A336),"",'Küldő-Fogadó'!$D$4)</f>
        <v/>
      </c>
    </row>
    <row r="337" customFormat="false" ht="12.5" hidden="false" customHeight="false" outlineLevel="0" collapsed="false">
      <c r="B337" s="10" t="str">
        <f aca="false">IF(ISBLANK($A337),"",'Küldő-Fogadó'!$D$3)</f>
        <v/>
      </c>
      <c r="C337" s="10" t="str">
        <f aca="false">IF(ISBLANK($A337),"",'Küldő-Fogadó'!$D$4)</f>
        <v/>
      </c>
    </row>
    <row r="338" customFormat="false" ht="12.5" hidden="false" customHeight="false" outlineLevel="0" collapsed="false">
      <c r="B338" s="10" t="str">
        <f aca="false">IF(ISBLANK($A338),"",'Küldő-Fogadó'!$D$3)</f>
        <v/>
      </c>
      <c r="C338" s="10" t="str">
        <f aca="false">IF(ISBLANK($A338),"",'Küldő-Fogadó'!$D$4)</f>
        <v/>
      </c>
    </row>
    <row r="339" customFormat="false" ht="12.5" hidden="false" customHeight="false" outlineLevel="0" collapsed="false">
      <c r="B339" s="10" t="str">
        <f aca="false">IF(ISBLANK($A339),"",'Küldő-Fogadó'!$D$3)</f>
        <v/>
      </c>
      <c r="C339" s="10" t="str">
        <f aca="false">IF(ISBLANK($A339),"",'Küldő-Fogadó'!$D$4)</f>
        <v/>
      </c>
    </row>
    <row r="340" customFormat="false" ht="12.5" hidden="false" customHeight="false" outlineLevel="0" collapsed="false">
      <c r="B340" s="10" t="str">
        <f aca="false">IF(ISBLANK($A340),"",'Küldő-Fogadó'!$D$3)</f>
        <v/>
      </c>
      <c r="C340" s="10" t="str">
        <f aca="false">IF(ISBLANK($A340),"",'Küldő-Fogadó'!$D$4)</f>
        <v/>
      </c>
    </row>
    <row r="341" customFormat="false" ht="12.5" hidden="false" customHeight="false" outlineLevel="0" collapsed="false">
      <c r="B341" s="10" t="str">
        <f aca="false">IF(ISBLANK($A341),"",'Küldő-Fogadó'!$D$3)</f>
        <v/>
      </c>
      <c r="C341" s="10" t="str">
        <f aca="false">IF(ISBLANK($A341),"",'Küldő-Fogadó'!$D$4)</f>
        <v/>
      </c>
    </row>
    <row r="342" customFormat="false" ht="12.5" hidden="false" customHeight="false" outlineLevel="0" collapsed="false">
      <c r="B342" s="10" t="str">
        <f aca="false">IF(ISBLANK($A342),"",'Küldő-Fogadó'!$D$3)</f>
        <v/>
      </c>
      <c r="C342" s="10" t="str">
        <f aca="false">IF(ISBLANK($A342),"",'Küldő-Fogadó'!$D$4)</f>
        <v/>
      </c>
    </row>
    <row r="343" customFormat="false" ht="12.5" hidden="false" customHeight="false" outlineLevel="0" collapsed="false">
      <c r="B343" s="10" t="str">
        <f aca="false">IF(ISBLANK($A343),"",'Küldő-Fogadó'!$D$3)</f>
        <v/>
      </c>
      <c r="C343" s="10" t="str">
        <f aca="false">IF(ISBLANK($A343),"",'Küldő-Fogadó'!$D$4)</f>
        <v/>
      </c>
    </row>
    <row r="344" customFormat="false" ht="12.5" hidden="false" customHeight="false" outlineLevel="0" collapsed="false">
      <c r="B344" s="10" t="str">
        <f aca="false">IF(ISBLANK($A344),"",'Küldő-Fogadó'!$D$3)</f>
        <v/>
      </c>
      <c r="C344" s="10" t="str">
        <f aca="false">IF(ISBLANK($A344),"",'Küldő-Fogadó'!$D$4)</f>
        <v/>
      </c>
    </row>
    <row r="345" customFormat="false" ht="12.5" hidden="false" customHeight="false" outlineLevel="0" collapsed="false">
      <c r="B345" s="10" t="str">
        <f aca="false">IF(ISBLANK($A345),"",'Küldő-Fogadó'!$D$3)</f>
        <v/>
      </c>
      <c r="C345" s="10" t="str">
        <f aca="false">IF(ISBLANK($A345),"",'Küldő-Fogadó'!$D$4)</f>
        <v/>
      </c>
    </row>
    <row r="346" customFormat="false" ht="12.5" hidden="false" customHeight="false" outlineLevel="0" collapsed="false">
      <c r="B346" s="10" t="str">
        <f aca="false">IF(ISBLANK($A346),"",'Küldő-Fogadó'!$D$3)</f>
        <v/>
      </c>
      <c r="C346" s="10" t="str">
        <f aca="false">IF(ISBLANK($A346),"",'Küldő-Fogadó'!$D$4)</f>
        <v/>
      </c>
    </row>
    <row r="347" customFormat="false" ht="12.5" hidden="false" customHeight="false" outlineLevel="0" collapsed="false">
      <c r="B347" s="10" t="str">
        <f aca="false">IF(ISBLANK($A347),"",'Küldő-Fogadó'!$D$3)</f>
        <v/>
      </c>
      <c r="C347" s="10" t="str">
        <f aca="false">IF(ISBLANK($A347),"",'Küldő-Fogadó'!$D$4)</f>
        <v/>
      </c>
    </row>
    <row r="348" customFormat="false" ht="12.5" hidden="false" customHeight="false" outlineLevel="0" collapsed="false">
      <c r="B348" s="10" t="str">
        <f aca="false">IF(ISBLANK($A348),"",'Küldő-Fogadó'!$D$3)</f>
        <v/>
      </c>
      <c r="C348" s="10" t="str">
        <f aca="false">IF(ISBLANK($A348),"",'Küldő-Fogadó'!$D$4)</f>
        <v/>
      </c>
    </row>
    <row r="349" customFormat="false" ht="12.5" hidden="false" customHeight="false" outlineLevel="0" collapsed="false">
      <c r="B349" s="10" t="str">
        <f aca="false">IF(ISBLANK($A349),"",'Küldő-Fogadó'!$D$3)</f>
        <v/>
      </c>
      <c r="C349" s="10" t="str">
        <f aca="false">IF(ISBLANK($A349),"",'Küldő-Fogadó'!$D$4)</f>
        <v/>
      </c>
    </row>
    <row r="350" customFormat="false" ht="12.5" hidden="false" customHeight="false" outlineLevel="0" collapsed="false">
      <c r="B350" s="10" t="str">
        <f aca="false">IF(ISBLANK($A350),"",'Küldő-Fogadó'!$D$3)</f>
        <v/>
      </c>
      <c r="C350" s="10" t="str">
        <f aca="false">IF(ISBLANK($A350),"",'Küldő-Fogadó'!$D$4)</f>
        <v/>
      </c>
    </row>
    <row r="351" customFormat="false" ht="12.5" hidden="false" customHeight="false" outlineLevel="0" collapsed="false">
      <c r="B351" s="10" t="str">
        <f aca="false">IF(ISBLANK($A351),"",'Küldő-Fogadó'!$D$3)</f>
        <v/>
      </c>
      <c r="C351" s="10" t="str">
        <f aca="false">IF(ISBLANK($A351),"",'Küldő-Fogadó'!$D$4)</f>
        <v/>
      </c>
    </row>
    <row r="352" customFormat="false" ht="12.5" hidden="false" customHeight="false" outlineLevel="0" collapsed="false">
      <c r="B352" s="10" t="str">
        <f aca="false">IF(ISBLANK($A352),"",'Küldő-Fogadó'!$D$3)</f>
        <v/>
      </c>
      <c r="C352" s="10" t="str">
        <f aca="false">IF(ISBLANK($A352),"",'Küldő-Fogadó'!$D$4)</f>
        <v/>
      </c>
    </row>
    <row r="353" customFormat="false" ht="12.5" hidden="false" customHeight="false" outlineLevel="0" collapsed="false">
      <c r="B353" s="10" t="str">
        <f aca="false">IF(ISBLANK($A353),"",'Küldő-Fogadó'!$D$3)</f>
        <v/>
      </c>
      <c r="C353" s="10" t="str">
        <f aca="false">IF(ISBLANK($A353),"",'Küldő-Fogadó'!$D$4)</f>
        <v/>
      </c>
    </row>
    <row r="354" customFormat="false" ht="12.5" hidden="false" customHeight="false" outlineLevel="0" collapsed="false">
      <c r="B354" s="10" t="str">
        <f aca="false">IF(ISBLANK($A354),"",'Küldő-Fogadó'!$D$3)</f>
        <v/>
      </c>
      <c r="C354" s="10" t="str">
        <f aca="false">IF(ISBLANK($A354),"",'Küldő-Fogadó'!$D$4)</f>
        <v/>
      </c>
    </row>
    <row r="355" customFormat="false" ht="12.5" hidden="false" customHeight="false" outlineLevel="0" collapsed="false">
      <c r="B355" s="10" t="str">
        <f aca="false">IF(ISBLANK($A355),"",'Küldő-Fogadó'!$D$3)</f>
        <v/>
      </c>
      <c r="C355" s="10" t="str">
        <f aca="false">IF(ISBLANK($A355),"",'Küldő-Fogadó'!$D$4)</f>
        <v/>
      </c>
    </row>
    <row r="356" customFormat="false" ht="12.5" hidden="false" customHeight="false" outlineLevel="0" collapsed="false">
      <c r="B356" s="10" t="str">
        <f aca="false">IF(ISBLANK($A356),"",'Küldő-Fogadó'!$D$3)</f>
        <v/>
      </c>
      <c r="C356" s="10" t="str">
        <f aca="false">IF(ISBLANK($A356),"",'Küldő-Fogadó'!$D$4)</f>
        <v/>
      </c>
    </row>
    <row r="357" customFormat="false" ht="12.5" hidden="false" customHeight="false" outlineLevel="0" collapsed="false">
      <c r="B357" s="10" t="str">
        <f aca="false">IF(ISBLANK($A357),"",'Küldő-Fogadó'!$D$3)</f>
        <v/>
      </c>
      <c r="C357" s="10" t="str">
        <f aca="false">IF(ISBLANK($A357),"",'Küldő-Fogadó'!$D$4)</f>
        <v/>
      </c>
    </row>
    <row r="358" customFormat="false" ht="12.5" hidden="false" customHeight="false" outlineLevel="0" collapsed="false">
      <c r="B358" s="10" t="str">
        <f aca="false">IF(ISBLANK($A358),"",'Küldő-Fogadó'!$D$3)</f>
        <v/>
      </c>
      <c r="C358" s="10" t="str">
        <f aca="false">IF(ISBLANK($A358),"",'Küldő-Fogadó'!$D$4)</f>
        <v/>
      </c>
    </row>
    <row r="359" customFormat="false" ht="12.5" hidden="false" customHeight="false" outlineLevel="0" collapsed="false">
      <c r="B359" s="10" t="str">
        <f aca="false">IF(ISBLANK($A359),"",'Küldő-Fogadó'!$D$3)</f>
        <v/>
      </c>
      <c r="C359" s="10" t="str">
        <f aca="false">IF(ISBLANK($A359),"",'Küldő-Fogadó'!$D$4)</f>
        <v/>
      </c>
    </row>
    <row r="360" customFormat="false" ht="12.5" hidden="false" customHeight="false" outlineLevel="0" collapsed="false">
      <c r="B360" s="10" t="str">
        <f aca="false">IF(ISBLANK($A360),"",'Küldő-Fogadó'!$D$3)</f>
        <v/>
      </c>
      <c r="C360" s="10" t="str">
        <f aca="false">IF(ISBLANK($A360),"",'Küldő-Fogadó'!$D$4)</f>
        <v/>
      </c>
    </row>
    <row r="361" customFormat="false" ht="12.5" hidden="false" customHeight="false" outlineLevel="0" collapsed="false">
      <c r="B361" s="10" t="str">
        <f aca="false">IF(ISBLANK($A361),"",'Küldő-Fogadó'!$D$3)</f>
        <v/>
      </c>
      <c r="C361" s="10" t="str">
        <f aca="false">IF(ISBLANK($A361),"",'Küldő-Fogadó'!$D$4)</f>
        <v/>
      </c>
    </row>
    <row r="362" customFormat="false" ht="12.5" hidden="false" customHeight="false" outlineLevel="0" collapsed="false">
      <c r="B362" s="10" t="str">
        <f aca="false">IF(ISBLANK($A362),"",'Küldő-Fogadó'!$D$3)</f>
        <v/>
      </c>
      <c r="C362" s="10" t="str">
        <f aca="false">IF(ISBLANK($A362),"",'Küldő-Fogadó'!$D$4)</f>
        <v/>
      </c>
    </row>
    <row r="363" customFormat="false" ht="12.5" hidden="false" customHeight="false" outlineLevel="0" collapsed="false">
      <c r="B363" s="10" t="str">
        <f aca="false">IF(ISBLANK($A363),"",'Küldő-Fogadó'!$D$3)</f>
        <v/>
      </c>
      <c r="C363" s="10" t="str">
        <f aca="false">IF(ISBLANK($A363),"",'Küldő-Fogadó'!$D$4)</f>
        <v/>
      </c>
    </row>
    <row r="364" customFormat="false" ht="12.5" hidden="false" customHeight="false" outlineLevel="0" collapsed="false">
      <c r="B364" s="10" t="str">
        <f aca="false">IF(ISBLANK($A364),"",'Küldő-Fogadó'!$D$3)</f>
        <v/>
      </c>
      <c r="C364" s="10" t="str">
        <f aca="false">IF(ISBLANK($A364),"",'Küldő-Fogadó'!$D$4)</f>
        <v/>
      </c>
    </row>
    <row r="365" customFormat="false" ht="12.5" hidden="false" customHeight="false" outlineLevel="0" collapsed="false">
      <c r="B365" s="10" t="str">
        <f aca="false">IF(ISBLANK($A365),"",'Küldő-Fogadó'!$D$3)</f>
        <v/>
      </c>
      <c r="C365" s="10" t="str">
        <f aca="false">IF(ISBLANK($A365),"",'Küldő-Fogadó'!$D$4)</f>
        <v/>
      </c>
    </row>
    <row r="366" customFormat="false" ht="12.5" hidden="false" customHeight="false" outlineLevel="0" collapsed="false">
      <c r="B366" s="10" t="str">
        <f aca="false">IF(ISBLANK($A366),"",'Küldő-Fogadó'!$D$3)</f>
        <v/>
      </c>
      <c r="C366" s="10" t="str">
        <f aca="false">IF(ISBLANK($A366),"",'Küldő-Fogadó'!$D$4)</f>
        <v/>
      </c>
    </row>
    <row r="367" customFormat="false" ht="12.5" hidden="false" customHeight="false" outlineLevel="0" collapsed="false">
      <c r="B367" s="10" t="str">
        <f aca="false">IF(ISBLANK($A367),"",'Küldő-Fogadó'!$D$3)</f>
        <v/>
      </c>
      <c r="C367" s="10" t="str">
        <f aca="false">IF(ISBLANK($A367),"",'Küldő-Fogadó'!$D$4)</f>
        <v/>
      </c>
    </row>
    <row r="368" customFormat="false" ht="12.5" hidden="false" customHeight="false" outlineLevel="0" collapsed="false">
      <c r="B368" s="10" t="str">
        <f aca="false">IF(ISBLANK($A368),"",'Küldő-Fogadó'!$D$3)</f>
        <v/>
      </c>
      <c r="C368" s="10" t="str">
        <f aca="false">IF(ISBLANK($A368),"",'Küldő-Fogadó'!$D$4)</f>
        <v/>
      </c>
    </row>
    <row r="369" customFormat="false" ht="12.5" hidden="false" customHeight="false" outlineLevel="0" collapsed="false">
      <c r="B369" s="10" t="str">
        <f aca="false">IF(ISBLANK($A369),"",'Küldő-Fogadó'!$D$3)</f>
        <v/>
      </c>
      <c r="C369" s="10" t="str">
        <f aca="false">IF(ISBLANK($A369),"",'Küldő-Fogadó'!$D$4)</f>
        <v/>
      </c>
    </row>
    <row r="370" customFormat="false" ht="12.5" hidden="false" customHeight="false" outlineLevel="0" collapsed="false">
      <c r="B370" s="10" t="str">
        <f aca="false">IF(ISBLANK($A370),"",'Küldő-Fogadó'!$D$3)</f>
        <v/>
      </c>
      <c r="C370" s="10" t="str">
        <f aca="false">IF(ISBLANK($A370),"",'Küldő-Fogadó'!$D$4)</f>
        <v/>
      </c>
    </row>
    <row r="371" customFormat="false" ht="12.5" hidden="false" customHeight="false" outlineLevel="0" collapsed="false">
      <c r="B371" s="10" t="str">
        <f aca="false">IF(ISBLANK($A371),"",'Küldő-Fogadó'!$D$3)</f>
        <v/>
      </c>
      <c r="C371" s="10" t="str">
        <f aca="false">IF(ISBLANK($A371),"",'Küldő-Fogadó'!$D$4)</f>
        <v/>
      </c>
    </row>
    <row r="372" customFormat="false" ht="12.5" hidden="false" customHeight="false" outlineLevel="0" collapsed="false">
      <c r="B372" s="10" t="str">
        <f aca="false">IF(ISBLANK($A372),"",'Küldő-Fogadó'!$D$3)</f>
        <v/>
      </c>
      <c r="C372" s="10" t="str">
        <f aca="false">IF(ISBLANK($A372),"",'Küldő-Fogadó'!$D$4)</f>
        <v/>
      </c>
    </row>
    <row r="373" customFormat="false" ht="12.5" hidden="false" customHeight="false" outlineLevel="0" collapsed="false">
      <c r="B373" s="10" t="str">
        <f aca="false">IF(ISBLANK($A373),"",'Küldő-Fogadó'!$D$3)</f>
        <v/>
      </c>
      <c r="C373" s="10" t="str">
        <f aca="false">IF(ISBLANK($A373),"",'Küldő-Fogadó'!$D$4)</f>
        <v/>
      </c>
    </row>
    <row r="374" customFormat="false" ht="12.5" hidden="false" customHeight="false" outlineLevel="0" collapsed="false">
      <c r="B374" s="10" t="str">
        <f aca="false">IF(ISBLANK($A374),"",'Küldő-Fogadó'!$D$3)</f>
        <v/>
      </c>
      <c r="C374" s="10" t="str">
        <f aca="false">IF(ISBLANK($A374),"",'Küldő-Fogadó'!$D$4)</f>
        <v/>
      </c>
    </row>
    <row r="375" customFormat="false" ht="12.5" hidden="false" customHeight="false" outlineLevel="0" collapsed="false">
      <c r="B375" s="10" t="str">
        <f aca="false">IF(ISBLANK($A375),"",'Küldő-Fogadó'!$D$3)</f>
        <v/>
      </c>
      <c r="C375" s="10" t="str">
        <f aca="false">IF(ISBLANK($A375),"",'Küldő-Fogadó'!$D$4)</f>
        <v/>
      </c>
    </row>
    <row r="376" customFormat="false" ht="12.5" hidden="false" customHeight="false" outlineLevel="0" collapsed="false">
      <c r="B376" s="10" t="str">
        <f aca="false">IF(ISBLANK($A376),"",'Küldő-Fogadó'!$D$3)</f>
        <v/>
      </c>
      <c r="C376" s="10" t="str">
        <f aca="false">IF(ISBLANK($A376),"",'Küldő-Fogadó'!$D$4)</f>
        <v/>
      </c>
    </row>
    <row r="377" customFormat="false" ht="12.5" hidden="false" customHeight="false" outlineLevel="0" collapsed="false">
      <c r="B377" s="10" t="str">
        <f aca="false">IF(ISBLANK($A377),"",'Küldő-Fogadó'!$D$3)</f>
        <v/>
      </c>
      <c r="C377" s="10" t="str">
        <f aca="false">IF(ISBLANK($A377),"",'Küldő-Fogadó'!$D$4)</f>
        <v/>
      </c>
    </row>
    <row r="378" customFormat="false" ht="12.5" hidden="false" customHeight="false" outlineLevel="0" collapsed="false">
      <c r="B378" s="10" t="str">
        <f aca="false">IF(ISBLANK($A378),"",'Küldő-Fogadó'!$D$3)</f>
        <v/>
      </c>
      <c r="C378" s="10" t="str">
        <f aca="false">IF(ISBLANK($A378),"",'Küldő-Fogadó'!$D$4)</f>
        <v/>
      </c>
    </row>
    <row r="379" customFormat="false" ht="12.5" hidden="false" customHeight="false" outlineLevel="0" collapsed="false">
      <c r="B379" s="10" t="str">
        <f aca="false">IF(ISBLANK($A379),"",'Küldő-Fogadó'!$D$3)</f>
        <v/>
      </c>
      <c r="C379" s="10" t="str">
        <f aca="false">IF(ISBLANK($A379),"",'Küldő-Fogadó'!$D$4)</f>
        <v/>
      </c>
    </row>
    <row r="380" customFormat="false" ht="12.5" hidden="false" customHeight="false" outlineLevel="0" collapsed="false">
      <c r="B380" s="10" t="str">
        <f aca="false">IF(ISBLANK($A380),"",'Küldő-Fogadó'!$D$3)</f>
        <v/>
      </c>
      <c r="C380" s="10" t="str">
        <f aca="false">IF(ISBLANK($A380),"",'Küldő-Fogadó'!$D$4)</f>
        <v/>
      </c>
    </row>
    <row r="381" customFormat="false" ht="12.5" hidden="false" customHeight="false" outlineLevel="0" collapsed="false">
      <c r="B381" s="10" t="str">
        <f aca="false">IF(ISBLANK($A381),"",'Küldő-Fogadó'!$D$3)</f>
        <v/>
      </c>
      <c r="C381" s="10" t="str">
        <f aca="false">IF(ISBLANK($A381),"",'Küldő-Fogadó'!$D$4)</f>
        <v/>
      </c>
    </row>
    <row r="382" customFormat="false" ht="12.5" hidden="false" customHeight="false" outlineLevel="0" collapsed="false">
      <c r="B382" s="10" t="str">
        <f aca="false">IF(ISBLANK($A382),"",'Küldő-Fogadó'!$D$3)</f>
        <v/>
      </c>
      <c r="C382" s="10" t="str">
        <f aca="false">IF(ISBLANK($A382),"",'Küldő-Fogadó'!$D$4)</f>
        <v/>
      </c>
    </row>
    <row r="383" customFormat="false" ht="12.5" hidden="false" customHeight="false" outlineLevel="0" collapsed="false">
      <c r="B383" s="10" t="str">
        <f aca="false">IF(ISBLANK($A383),"",'Küldő-Fogadó'!$D$3)</f>
        <v/>
      </c>
      <c r="C383" s="10" t="str">
        <f aca="false">IF(ISBLANK($A383),"",'Küldő-Fogadó'!$D$4)</f>
        <v/>
      </c>
    </row>
    <row r="384" customFormat="false" ht="12.5" hidden="false" customHeight="false" outlineLevel="0" collapsed="false">
      <c r="B384" s="10" t="str">
        <f aca="false">IF(ISBLANK($A384),"",'Küldő-Fogadó'!$D$3)</f>
        <v/>
      </c>
      <c r="C384" s="10" t="str">
        <f aca="false">IF(ISBLANK($A384),"",'Küldő-Fogadó'!$D$4)</f>
        <v/>
      </c>
    </row>
    <row r="385" customFormat="false" ht="12.5" hidden="false" customHeight="false" outlineLevel="0" collapsed="false">
      <c r="B385" s="10" t="str">
        <f aca="false">IF(ISBLANK($A385),"",'Küldő-Fogadó'!$D$3)</f>
        <v/>
      </c>
      <c r="C385" s="10" t="str">
        <f aca="false">IF(ISBLANK($A385),"",'Küldő-Fogadó'!$D$4)</f>
        <v/>
      </c>
    </row>
    <row r="386" customFormat="false" ht="12.5" hidden="false" customHeight="false" outlineLevel="0" collapsed="false">
      <c r="B386" s="10" t="str">
        <f aca="false">IF(ISBLANK($A386),"",'Küldő-Fogadó'!$D$3)</f>
        <v/>
      </c>
      <c r="C386" s="10" t="str">
        <f aca="false">IF(ISBLANK($A386),"",'Küldő-Fogadó'!$D$4)</f>
        <v/>
      </c>
    </row>
    <row r="387" customFormat="false" ht="12.5" hidden="false" customHeight="false" outlineLevel="0" collapsed="false">
      <c r="B387" s="10" t="str">
        <f aca="false">IF(ISBLANK($A387),"",'Küldő-Fogadó'!$D$3)</f>
        <v/>
      </c>
      <c r="C387" s="10" t="str">
        <f aca="false">IF(ISBLANK($A387),"",'Küldő-Fogadó'!$D$4)</f>
        <v/>
      </c>
    </row>
    <row r="388" customFormat="false" ht="12.5" hidden="false" customHeight="false" outlineLevel="0" collapsed="false">
      <c r="B388" s="10" t="str">
        <f aca="false">IF(ISBLANK($A388),"",'Küldő-Fogadó'!$D$3)</f>
        <v/>
      </c>
      <c r="C388" s="10" t="str">
        <f aca="false">IF(ISBLANK($A388),"",'Küldő-Fogadó'!$D$4)</f>
        <v/>
      </c>
    </row>
    <row r="389" customFormat="false" ht="12.5" hidden="false" customHeight="false" outlineLevel="0" collapsed="false">
      <c r="B389" s="10" t="str">
        <f aca="false">IF(ISBLANK($A389),"",'Küldő-Fogadó'!$D$3)</f>
        <v/>
      </c>
      <c r="C389" s="10" t="str">
        <f aca="false">IF(ISBLANK($A389),"",'Küldő-Fogadó'!$D$4)</f>
        <v/>
      </c>
    </row>
    <row r="390" customFormat="false" ht="12.5" hidden="false" customHeight="false" outlineLevel="0" collapsed="false">
      <c r="B390" s="10" t="str">
        <f aca="false">IF(ISBLANK($A390),"",'Küldő-Fogadó'!$D$3)</f>
        <v/>
      </c>
      <c r="C390" s="10" t="str">
        <f aca="false">IF(ISBLANK($A390),"",'Küldő-Fogadó'!$D$4)</f>
        <v/>
      </c>
    </row>
    <row r="391" customFormat="false" ht="12.5" hidden="false" customHeight="false" outlineLevel="0" collapsed="false">
      <c r="B391" s="10" t="str">
        <f aca="false">IF(ISBLANK($A391),"",'Küldő-Fogadó'!$D$3)</f>
        <v/>
      </c>
      <c r="C391" s="10" t="str">
        <f aca="false">IF(ISBLANK($A391),"",'Küldő-Fogadó'!$D$4)</f>
        <v/>
      </c>
    </row>
    <row r="392" customFormat="false" ht="12.5" hidden="false" customHeight="false" outlineLevel="0" collapsed="false">
      <c r="B392" s="10" t="str">
        <f aca="false">IF(ISBLANK($A392),"",'Küldő-Fogadó'!$D$3)</f>
        <v/>
      </c>
      <c r="C392" s="10" t="str">
        <f aca="false">IF(ISBLANK($A392),"",'Küldő-Fogadó'!$D$4)</f>
        <v/>
      </c>
    </row>
    <row r="393" customFormat="false" ht="12.5" hidden="false" customHeight="false" outlineLevel="0" collapsed="false">
      <c r="B393" s="10" t="str">
        <f aca="false">IF(ISBLANK($A393),"",'Küldő-Fogadó'!$D$3)</f>
        <v/>
      </c>
      <c r="C393" s="10" t="str">
        <f aca="false">IF(ISBLANK($A393),"",'Küldő-Fogadó'!$D$4)</f>
        <v/>
      </c>
    </row>
    <row r="394" customFormat="false" ht="12.5" hidden="false" customHeight="false" outlineLevel="0" collapsed="false">
      <c r="B394" s="10" t="str">
        <f aca="false">IF(ISBLANK($A394),"",'Küldő-Fogadó'!$D$3)</f>
        <v/>
      </c>
      <c r="C394" s="10" t="str">
        <f aca="false">IF(ISBLANK($A394),"",'Küldő-Fogadó'!$D$4)</f>
        <v/>
      </c>
    </row>
    <row r="395" customFormat="false" ht="12.5" hidden="false" customHeight="false" outlineLevel="0" collapsed="false">
      <c r="B395" s="10" t="str">
        <f aca="false">IF(ISBLANK($A395),"",'Küldő-Fogadó'!$D$3)</f>
        <v/>
      </c>
      <c r="C395" s="10" t="str">
        <f aca="false">IF(ISBLANK($A395),"",'Küldő-Fogadó'!$D$4)</f>
        <v/>
      </c>
    </row>
    <row r="396" customFormat="false" ht="12.5" hidden="false" customHeight="false" outlineLevel="0" collapsed="false">
      <c r="B396" s="10" t="str">
        <f aca="false">IF(ISBLANK($A396),"",'Küldő-Fogadó'!$D$3)</f>
        <v/>
      </c>
      <c r="C396" s="10" t="str">
        <f aca="false">IF(ISBLANK($A396),"",'Küldő-Fogadó'!$D$4)</f>
        <v/>
      </c>
    </row>
    <row r="397" customFormat="false" ht="12.5" hidden="false" customHeight="false" outlineLevel="0" collapsed="false">
      <c r="B397" s="10" t="str">
        <f aca="false">IF(ISBLANK($A397),"",'Küldő-Fogadó'!$D$3)</f>
        <v/>
      </c>
      <c r="C397" s="10" t="str">
        <f aca="false">IF(ISBLANK($A397),"",'Küldő-Fogadó'!$D$4)</f>
        <v/>
      </c>
    </row>
    <row r="398" customFormat="false" ht="12.5" hidden="false" customHeight="false" outlineLevel="0" collapsed="false">
      <c r="B398" s="10" t="str">
        <f aca="false">IF(ISBLANK($A398),"",'Küldő-Fogadó'!$D$3)</f>
        <v/>
      </c>
      <c r="C398" s="10" t="str">
        <f aca="false">IF(ISBLANK($A398),"",'Küldő-Fogadó'!$D$4)</f>
        <v/>
      </c>
    </row>
    <row r="399" customFormat="false" ht="12.5" hidden="false" customHeight="false" outlineLevel="0" collapsed="false">
      <c r="B399" s="10" t="str">
        <f aca="false">IF(ISBLANK($A399),"",'Küldő-Fogadó'!$D$3)</f>
        <v/>
      </c>
      <c r="C399" s="10" t="str">
        <f aca="false">IF(ISBLANK($A399),"",'Küldő-Fogadó'!$D$4)</f>
        <v/>
      </c>
    </row>
    <row r="400" customFormat="false" ht="12.5" hidden="false" customHeight="false" outlineLevel="0" collapsed="false">
      <c r="B400" s="10" t="str">
        <f aca="false">IF(ISBLANK($A400),"",'Küldő-Fogadó'!$D$3)</f>
        <v/>
      </c>
      <c r="C400" s="10" t="str">
        <f aca="false">IF(ISBLANK($A400),"",'Küldő-Fogadó'!$D$4)</f>
        <v/>
      </c>
    </row>
    <row r="401" customFormat="false" ht="12.5" hidden="false" customHeight="false" outlineLevel="0" collapsed="false">
      <c r="B401" s="10" t="str">
        <f aca="false">IF(ISBLANK($A401),"",'Küldő-Fogadó'!$D$3)</f>
        <v/>
      </c>
      <c r="C401" s="10" t="str">
        <f aca="false">IF(ISBLANK($A401),"",'Küldő-Fogadó'!$D$4)</f>
        <v/>
      </c>
    </row>
    <row r="402" customFormat="false" ht="12.5" hidden="false" customHeight="false" outlineLevel="0" collapsed="false">
      <c r="B402" s="10" t="str">
        <f aca="false">IF(ISBLANK($A402),"",'Küldő-Fogadó'!$D$3)</f>
        <v/>
      </c>
      <c r="C402" s="10" t="str">
        <f aca="false">IF(ISBLANK($A402),"",'Küldő-Fogadó'!$D$4)</f>
        <v/>
      </c>
    </row>
    <row r="403" customFormat="false" ht="12.5" hidden="false" customHeight="false" outlineLevel="0" collapsed="false">
      <c r="B403" s="10" t="str">
        <f aca="false">IF(ISBLANK($A403),"",'Küldő-Fogadó'!$D$3)</f>
        <v/>
      </c>
      <c r="C403" s="10" t="str">
        <f aca="false">IF(ISBLANK($A403),"",'Küldő-Fogadó'!$D$4)</f>
        <v/>
      </c>
    </row>
    <row r="404" customFormat="false" ht="12.5" hidden="false" customHeight="false" outlineLevel="0" collapsed="false">
      <c r="B404" s="10" t="str">
        <f aca="false">IF(ISBLANK($A404),"",'Küldő-Fogadó'!$D$3)</f>
        <v/>
      </c>
      <c r="C404" s="10" t="str">
        <f aca="false">IF(ISBLANK($A404),"",'Küldő-Fogadó'!$D$4)</f>
        <v/>
      </c>
    </row>
    <row r="405" customFormat="false" ht="12.5" hidden="false" customHeight="false" outlineLevel="0" collapsed="false">
      <c r="B405" s="10" t="str">
        <f aca="false">IF(ISBLANK($A405),"",'Küldő-Fogadó'!$D$3)</f>
        <v/>
      </c>
      <c r="C405" s="10" t="str">
        <f aca="false">IF(ISBLANK($A405),"",'Küldő-Fogadó'!$D$4)</f>
        <v/>
      </c>
    </row>
    <row r="406" customFormat="false" ht="12.5" hidden="false" customHeight="false" outlineLevel="0" collapsed="false">
      <c r="B406" s="10" t="str">
        <f aca="false">IF(ISBLANK($A406),"",'Küldő-Fogadó'!$D$3)</f>
        <v/>
      </c>
      <c r="C406" s="10" t="str">
        <f aca="false">IF(ISBLANK($A406),"",'Küldő-Fogadó'!$D$4)</f>
        <v/>
      </c>
    </row>
    <row r="407" customFormat="false" ht="12.5" hidden="false" customHeight="false" outlineLevel="0" collapsed="false">
      <c r="B407" s="10" t="str">
        <f aca="false">IF(ISBLANK($A407),"",'Küldő-Fogadó'!$D$3)</f>
        <v/>
      </c>
      <c r="C407" s="10" t="str">
        <f aca="false">IF(ISBLANK($A407),"",'Küldő-Fogadó'!$D$4)</f>
        <v/>
      </c>
    </row>
    <row r="408" customFormat="false" ht="12.5" hidden="false" customHeight="false" outlineLevel="0" collapsed="false">
      <c r="B408" s="10" t="str">
        <f aca="false">IF(ISBLANK($A408),"",'Küldő-Fogadó'!$D$3)</f>
        <v/>
      </c>
      <c r="C408" s="10" t="str">
        <f aca="false">IF(ISBLANK($A408),"",'Küldő-Fogadó'!$D$4)</f>
        <v/>
      </c>
    </row>
    <row r="409" customFormat="false" ht="12.5" hidden="false" customHeight="false" outlineLevel="0" collapsed="false">
      <c r="B409" s="10" t="str">
        <f aca="false">IF(ISBLANK($A409),"",'Küldő-Fogadó'!$D$3)</f>
        <v/>
      </c>
      <c r="C409" s="10" t="str">
        <f aca="false">IF(ISBLANK($A409),"",'Küldő-Fogadó'!$D$4)</f>
        <v/>
      </c>
    </row>
    <row r="410" customFormat="false" ht="12.5" hidden="false" customHeight="false" outlineLevel="0" collapsed="false">
      <c r="B410" s="10" t="str">
        <f aca="false">IF(ISBLANK($A410),"",'Küldő-Fogadó'!$D$3)</f>
        <v/>
      </c>
      <c r="C410" s="10" t="str">
        <f aca="false">IF(ISBLANK($A410),"",'Küldő-Fogadó'!$D$4)</f>
        <v/>
      </c>
    </row>
    <row r="411" customFormat="false" ht="12.5" hidden="false" customHeight="false" outlineLevel="0" collapsed="false">
      <c r="B411" s="10" t="str">
        <f aca="false">IF(ISBLANK($A411),"",'Küldő-Fogadó'!$D$3)</f>
        <v/>
      </c>
      <c r="C411" s="10" t="str">
        <f aca="false">IF(ISBLANK($A411),"",'Küldő-Fogadó'!$D$4)</f>
        <v/>
      </c>
    </row>
    <row r="412" customFormat="false" ht="12.5" hidden="false" customHeight="false" outlineLevel="0" collapsed="false">
      <c r="B412" s="10" t="str">
        <f aca="false">IF(ISBLANK($A412),"",'Küldő-Fogadó'!$D$3)</f>
        <v/>
      </c>
      <c r="C412" s="10" t="str">
        <f aca="false">IF(ISBLANK($A412),"",'Küldő-Fogadó'!$D$4)</f>
        <v/>
      </c>
    </row>
    <row r="413" customFormat="false" ht="12.5" hidden="false" customHeight="false" outlineLevel="0" collapsed="false">
      <c r="B413" s="10" t="str">
        <f aca="false">IF(ISBLANK($A413),"",'Küldő-Fogadó'!$D$3)</f>
        <v/>
      </c>
      <c r="C413" s="10" t="str">
        <f aca="false">IF(ISBLANK($A413),"",'Küldő-Fogadó'!$D$4)</f>
        <v/>
      </c>
    </row>
    <row r="414" customFormat="false" ht="12.5" hidden="false" customHeight="false" outlineLevel="0" collapsed="false">
      <c r="B414" s="10" t="str">
        <f aca="false">IF(ISBLANK($A414),"",'Küldő-Fogadó'!$D$3)</f>
        <v/>
      </c>
      <c r="C414" s="10" t="str">
        <f aca="false">IF(ISBLANK($A414),"",'Küldő-Fogadó'!$D$4)</f>
        <v/>
      </c>
    </row>
    <row r="415" customFormat="false" ht="12.5" hidden="false" customHeight="false" outlineLevel="0" collapsed="false">
      <c r="B415" s="10" t="str">
        <f aca="false">IF(ISBLANK($A415),"",'Küldő-Fogadó'!$D$3)</f>
        <v/>
      </c>
      <c r="C415" s="10" t="str">
        <f aca="false">IF(ISBLANK($A415),"",'Küldő-Fogadó'!$D$4)</f>
        <v/>
      </c>
    </row>
    <row r="416" customFormat="false" ht="12.5" hidden="false" customHeight="false" outlineLevel="0" collapsed="false">
      <c r="B416" s="10" t="str">
        <f aca="false">IF(ISBLANK($A416),"",'Küldő-Fogadó'!$D$3)</f>
        <v/>
      </c>
      <c r="C416" s="10" t="str">
        <f aca="false">IF(ISBLANK($A416),"",'Küldő-Fogadó'!$D$4)</f>
        <v/>
      </c>
    </row>
    <row r="417" customFormat="false" ht="12.5" hidden="false" customHeight="false" outlineLevel="0" collapsed="false">
      <c r="B417" s="10" t="str">
        <f aca="false">IF(ISBLANK($A417),"",'Küldő-Fogadó'!$D$3)</f>
        <v/>
      </c>
      <c r="C417" s="10" t="str">
        <f aca="false">IF(ISBLANK($A417),"",'Küldő-Fogadó'!$D$4)</f>
        <v/>
      </c>
    </row>
    <row r="418" customFormat="false" ht="12.5" hidden="false" customHeight="false" outlineLevel="0" collapsed="false">
      <c r="B418" s="10" t="str">
        <f aca="false">IF(ISBLANK($A418),"",'Küldő-Fogadó'!$D$3)</f>
        <v/>
      </c>
      <c r="C418" s="10" t="str">
        <f aca="false">IF(ISBLANK($A418),"",'Küldő-Fogadó'!$D$4)</f>
        <v/>
      </c>
    </row>
    <row r="419" customFormat="false" ht="12.5" hidden="false" customHeight="false" outlineLevel="0" collapsed="false">
      <c r="B419" s="10" t="str">
        <f aca="false">IF(ISBLANK($A419),"",'Küldő-Fogadó'!$D$3)</f>
        <v/>
      </c>
      <c r="C419" s="10" t="str">
        <f aca="false">IF(ISBLANK($A419),"",'Küldő-Fogadó'!$D$4)</f>
        <v/>
      </c>
    </row>
    <row r="420" customFormat="false" ht="12.5" hidden="false" customHeight="false" outlineLevel="0" collapsed="false">
      <c r="B420" s="10" t="str">
        <f aca="false">IF(ISBLANK($A420),"",'Küldő-Fogadó'!$D$3)</f>
        <v/>
      </c>
      <c r="C420" s="10" t="str">
        <f aca="false">IF(ISBLANK($A420),"",'Küldő-Fogadó'!$D$4)</f>
        <v/>
      </c>
    </row>
    <row r="421" customFormat="false" ht="12.5" hidden="false" customHeight="false" outlineLevel="0" collapsed="false">
      <c r="B421" s="10" t="str">
        <f aca="false">IF(ISBLANK($A421),"",'Küldő-Fogadó'!$D$3)</f>
        <v/>
      </c>
      <c r="C421" s="10" t="str">
        <f aca="false">IF(ISBLANK($A421),"",'Küldő-Fogadó'!$D$4)</f>
        <v/>
      </c>
    </row>
    <row r="422" customFormat="false" ht="12.5" hidden="false" customHeight="false" outlineLevel="0" collapsed="false">
      <c r="B422" s="10" t="str">
        <f aca="false">IF(ISBLANK($A422),"",'Küldő-Fogadó'!$D$3)</f>
        <v/>
      </c>
      <c r="C422" s="10" t="str">
        <f aca="false">IF(ISBLANK($A422),"",'Küldő-Fogadó'!$D$4)</f>
        <v/>
      </c>
    </row>
    <row r="423" customFormat="false" ht="12.5" hidden="false" customHeight="false" outlineLevel="0" collapsed="false">
      <c r="B423" s="10" t="str">
        <f aca="false">IF(ISBLANK($A423),"",'Küldő-Fogadó'!$D$3)</f>
        <v/>
      </c>
      <c r="C423" s="10" t="str">
        <f aca="false">IF(ISBLANK($A423),"",'Küldő-Fogadó'!$D$4)</f>
        <v/>
      </c>
    </row>
    <row r="424" customFormat="false" ht="12.5" hidden="false" customHeight="false" outlineLevel="0" collapsed="false">
      <c r="B424" s="10" t="str">
        <f aca="false">IF(ISBLANK($A424),"",'Küldő-Fogadó'!$D$3)</f>
        <v/>
      </c>
      <c r="C424" s="10" t="str">
        <f aca="false">IF(ISBLANK($A424),"",'Küldő-Fogadó'!$D$4)</f>
        <v/>
      </c>
    </row>
    <row r="425" customFormat="false" ht="12.5" hidden="false" customHeight="false" outlineLevel="0" collapsed="false">
      <c r="B425" s="10" t="str">
        <f aca="false">IF(ISBLANK($A425),"",'Küldő-Fogadó'!$D$3)</f>
        <v/>
      </c>
      <c r="C425" s="10" t="str">
        <f aca="false">IF(ISBLANK($A425),"",'Küldő-Fogadó'!$D$4)</f>
        <v/>
      </c>
    </row>
    <row r="426" customFormat="false" ht="12.5" hidden="false" customHeight="false" outlineLevel="0" collapsed="false">
      <c r="B426" s="10" t="str">
        <f aca="false">IF(ISBLANK($A426),"",'Küldő-Fogadó'!$D$3)</f>
        <v/>
      </c>
      <c r="C426" s="10" t="str">
        <f aca="false">IF(ISBLANK($A426),"",'Küldő-Fogadó'!$D$4)</f>
        <v/>
      </c>
    </row>
    <row r="427" customFormat="false" ht="12.5" hidden="false" customHeight="false" outlineLevel="0" collapsed="false">
      <c r="B427" s="10" t="str">
        <f aca="false">IF(ISBLANK($A427),"",'Küldő-Fogadó'!$D$3)</f>
        <v/>
      </c>
      <c r="C427" s="10" t="str">
        <f aca="false">IF(ISBLANK($A427),"",'Küldő-Fogadó'!$D$4)</f>
        <v/>
      </c>
    </row>
    <row r="428" customFormat="false" ht="12.5" hidden="false" customHeight="false" outlineLevel="0" collapsed="false">
      <c r="B428" s="10" t="str">
        <f aca="false">IF(ISBLANK($A428),"",'Küldő-Fogadó'!$D$3)</f>
        <v/>
      </c>
      <c r="C428" s="10" t="str">
        <f aca="false">IF(ISBLANK($A428),"",'Küldő-Fogadó'!$D$4)</f>
        <v/>
      </c>
    </row>
    <row r="429" customFormat="false" ht="12.5" hidden="false" customHeight="false" outlineLevel="0" collapsed="false">
      <c r="B429" s="10" t="str">
        <f aca="false">IF(ISBLANK($A429),"",'Küldő-Fogadó'!$D$3)</f>
        <v/>
      </c>
      <c r="C429" s="10" t="str">
        <f aca="false">IF(ISBLANK($A429),"",'Küldő-Fogadó'!$D$4)</f>
        <v/>
      </c>
    </row>
    <row r="430" customFormat="false" ht="12.5" hidden="false" customHeight="false" outlineLevel="0" collapsed="false">
      <c r="B430" s="10" t="str">
        <f aca="false">IF(ISBLANK($A430),"",'Küldő-Fogadó'!$D$3)</f>
        <v/>
      </c>
      <c r="C430" s="10" t="str">
        <f aca="false">IF(ISBLANK($A430),"",'Küldő-Fogadó'!$D$4)</f>
        <v/>
      </c>
    </row>
    <row r="431" customFormat="false" ht="12.5" hidden="false" customHeight="false" outlineLevel="0" collapsed="false">
      <c r="B431" s="10" t="str">
        <f aca="false">IF(ISBLANK($A431),"",'Küldő-Fogadó'!$D$3)</f>
        <v/>
      </c>
      <c r="C431" s="10" t="str">
        <f aca="false">IF(ISBLANK($A431),"",'Küldő-Fogadó'!$D$4)</f>
        <v/>
      </c>
    </row>
    <row r="432" customFormat="false" ht="12.5" hidden="false" customHeight="false" outlineLevel="0" collapsed="false">
      <c r="B432" s="10" t="str">
        <f aca="false">IF(ISBLANK($A432),"",'Küldő-Fogadó'!$D$3)</f>
        <v/>
      </c>
      <c r="C432" s="10" t="str">
        <f aca="false">IF(ISBLANK($A432),"",'Küldő-Fogadó'!$D$4)</f>
        <v/>
      </c>
    </row>
    <row r="433" customFormat="false" ht="12.5" hidden="false" customHeight="false" outlineLevel="0" collapsed="false">
      <c r="B433" s="10" t="str">
        <f aca="false">IF(ISBLANK($A433),"",'Küldő-Fogadó'!$D$3)</f>
        <v/>
      </c>
      <c r="C433" s="10" t="str">
        <f aca="false">IF(ISBLANK($A433),"",'Küldő-Fogadó'!$D$4)</f>
        <v/>
      </c>
    </row>
    <row r="434" customFormat="false" ht="12.5" hidden="false" customHeight="false" outlineLevel="0" collapsed="false">
      <c r="B434" s="10" t="str">
        <f aca="false">IF(ISBLANK($A434),"",'Küldő-Fogadó'!$D$3)</f>
        <v/>
      </c>
      <c r="C434" s="10" t="str">
        <f aca="false">IF(ISBLANK($A434),"",'Küldő-Fogadó'!$D$4)</f>
        <v/>
      </c>
    </row>
    <row r="435" customFormat="false" ht="12.5" hidden="false" customHeight="false" outlineLevel="0" collapsed="false">
      <c r="B435" s="10" t="str">
        <f aca="false">IF(ISBLANK($A435),"",'Küldő-Fogadó'!$D$3)</f>
        <v/>
      </c>
      <c r="C435" s="10" t="str">
        <f aca="false">IF(ISBLANK($A435),"",'Küldő-Fogadó'!$D$4)</f>
        <v/>
      </c>
    </row>
    <row r="436" customFormat="false" ht="12.5" hidden="false" customHeight="false" outlineLevel="0" collapsed="false">
      <c r="B436" s="10" t="str">
        <f aca="false">IF(ISBLANK($A436),"",'Küldő-Fogadó'!$D$3)</f>
        <v/>
      </c>
      <c r="C436" s="10" t="str">
        <f aca="false">IF(ISBLANK($A436),"",'Küldő-Fogadó'!$D$4)</f>
        <v/>
      </c>
    </row>
    <row r="437" customFormat="false" ht="12.5" hidden="false" customHeight="false" outlineLevel="0" collapsed="false">
      <c r="B437" s="10" t="str">
        <f aca="false">IF(ISBLANK($A437),"",'Küldő-Fogadó'!$D$3)</f>
        <v/>
      </c>
      <c r="C437" s="10" t="str">
        <f aca="false">IF(ISBLANK($A437),"",'Küldő-Fogadó'!$D$4)</f>
        <v/>
      </c>
    </row>
    <row r="438" customFormat="false" ht="12.5" hidden="false" customHeight="false" outlineLevel="0" collapsed="false">
      <c r="B438" s="10" t="str">
        <f aca="false">IF(ISBLANK($A438),"",'Küldő-Fogadó'!$D$3)</f>
        <v/>
      </c>
      <c r="C438" s="10" t="str">
        <f aca="false">IF(ISBLANK($A438),"",'Küldő-Fogadó'!$D$4)</f>
        <v/>
      </c>
    </row>
    <row r="439" customFormat="false" ht="12.5" hidden="false" customHeight="false" outlineLevel="0" collapsed="false">
      <c r="B439" s="10" t="str">
        <f aca="false">IF(ISBLANK($A439),"",'Küldő-Fogadó'!$D$3)</f>
        <v/>
      </c>
      <c r="C439" s="10" t="str">
        <f aca="false">IF(ISBLANK($A439),"",'Küldő-Fogadó'!$D$4)</f>
        <v/>
      </c>
    </row>
    <row r="440" customFormat="false" ht="12.5" hidden="false" customHeight="false" outlineLevel="0" collapsed="false">
      <c r="B440" s="10" t="str">
        <f aca="false">IF(ISBLANK($A440),"",'Küldő-Fogadó'!$D$3)</f>
        <v/>
      </c>
      <c r="C440" s="10" t="str">
        <f aca="false">IF(ISBLANK($A440),"",'Küldő-Fogadó'!$D$4)</f>
        <v/>
      </c>
    </row>
    <row r="441" customFormat="false" ht="12.5" hidden="false" customHeight="false" outlineLevel="0" collapsed="false">
      <c r="B441" s="10" t="str">
        <f aca="false">IF(ISBLANK($A441),"",'Küldő-Fogadó'!$D$3)</f>
        <v/>
      </c>
      <c r="C441" s="10" t="str">
        <f aca="false">IF(ISBLANK($A441),"",'Küldő-Fogadó'!$D$4)</f>
        <v/>
      </c>
    </row>
    <row r="442" customFormat="false" ht="12.5" hidden="false" customHeight="false" outlineLevel="0" collapsed="false">
      <c r="B442" s="10" t="str">
        <f aca="false">IF(ISBLANK($A442),"",'Küldő-Fogadó'!$D$3)</f>
        <v/>
      </c>
      <c r="C442" s="10" t="str">
        <f aca="false">IF(ISBLANK($A442),"",'Küldő-Fogadó'!$D$4)</f>
        <v/>
      </c>
    </row>
    <row r="443" customFormat="false" ht="12.5" hidden="false" customHeight="false" outlineLevel="0" collapsed="false">
      <c r="B443" s="10" t="str">
        <f aca="false">IF(ISBLANK($A443),"",'Küldő-Fogadó'!$D$3)</f>
        <v/>
      </c>
      <c r="C443" s="10" t="str">
        <f aca="false">IF(ISBLANK($A443),"",'Küldő-Fogadó'!$D$4)</f>
        <v/>
      </c>
    </row>
    <row r="444" customFormat="false" ht="12.5" hidden="false" customHeight="false" outlineLevel="0" collapsed="false">
      <c r="B444" s="10" t="str">
        <f aca="false">IF(ISBLANK($A444),"",'Küldő-Fogadó'!$D$3)</f>
        <v/>
      </c>
      <c r="C444" s="10" t="str">
        <f aca="false">IF(ISBLANK($A444),"",'Küldő-Fogadó'!$D$4)</f>
        <v/>
      </c>
    </row>
    <row r="445" customFormat="false" ht="12.5" hidden="false" customHeight="false" outlineLevel="0" collapsed="false">
      <c r="B445" s="10" t="str">
        <f aca="false">IF(ISBLANK($A445),"",'Küldő-Fogadó'!$D$3)</f>
        <v/>
      </c>
      <c r="C445" s="10" t="str">
        <f aca="false">IF(ISBLANK($A445),"",'Küldő-Fogadó'!$D$4)</f>
        <v/>
      </c>
    </row>
    <row r="446" customFormat="false" ht="12.5" hidden="false" customHeight="false" outlineLevel="0" collapsed="false">
      <c r="B446" s="10" t="str">
        <f aca="false">IF(ISBLANK($A446),"",'Küldő-Fogadó'!$D$3)</f>
        <v/>
      </c>
      <c r="C446" s="10" t="str">
        <f aca="false">IF(ISBLANK($A446),"",'Küldő-Fogadó'!$D$4)</f>
        <v/>
      </c>
    </row>
    <row r="447" customFormat="false" ht="12.5" hidden="false" customHeight="false" outlineLevel="0" collapsed="false">
      <c r="B447" s="10" t="str">
        <f aca="false">IF(ISBLANK($A447),"",'Küldő-Fogadó'!$D$3)</f>
        <v/>
      </c>
      <c r="C447" s="10" t="str">
        <f aca="false">IF(ISBLANK($A447),"",'Küldő-Fogadó'!$D$4)</f>
        <v/>
      </c>
    </row>
    <row r="448" customFormat="false" ht="12.5" hidden="false" customHeight="false" outlineLevel="0" collapsed="false">
      <c r="B448" s="10" t="str">
        <f aca="false">IF(ISBLANK($A448),"",'Küldő-Fogadó'!$D$3)</f>
        <v/>
      </c>
      <c r="C448" s="10" t="str">
        <f aca="false">IF(ISBLANK($A448),"",'Küldő-Fogadó'!$D$4)</f>
        <v/>
      </c>
    </row>
    <row r="449" customFormat="false" ht="12.5" hidden="false" customHeight="false" outlineLevel="0" collapsed="false">
      <c r="B449" s="10" t="str">
        <f aca="false">IF(ISBLANK($A449),"",'Küldő-Fogadó'!$D$3)</f>
        <v/>
      </c>
      <c r="C449" s="10" t="str">
        <f aca="false">IF(ISBLANK($A449),"",'Küldő-Fogadó'!$D$4)</f>
        <v/>
      </c>
    </row>
    <row r="450" customFormat="false" ht="12.5" hidden="false" customHeight="false" outlineLevel="0" collapsed="false">
      <c r="B450" s="10" t="str">
        <f aca="false">IF(ISBLANK($A450),"",'Küldő-Fogadó'!$D$3)</f>
        <v/>
      </c>
      <c r="C450" s="10" t="str">
        <f aca="false">IF(ISBLANK($A450),"",'Küldő-Fogadó'!$D$4)</f>
        <v/>
      </c>
    </row>
    <row r="451" customFormat="false" ht="12.5" hidden="false" customHeight="false" outlineLevel="0" collapsed="false">
      <c r="B451" s="10" t="str">
        <f aca="false">IF(ISBLANK($A451),"",'Küldő-Fogadó'!$D$3)</f>
        <v/>
      </c>
      <c r="C451" s="10" t="str">
        <f aca="false">IF(ISBLANK($A451),"",'Küldő-Fogadó'!$D$4)</f>
        <v/>
      </c>
    </row>
    <row r="452" customFormat="false" ht="12.5" hidden="false" customHeight="false" outlineLevel="0" collapsed="false">
      <c r="B452" s="10" t="str">
        <f aca="false">IF(ISBLANK($A452),"",'Küldő-Fogadó'!$D$3)</f>
        <v/>
      </c>
      <c r="C452" s="10" t="str">
        <f aca="false">IF(ISBLANK($A452),"",'Küldő-Fogadó'!$D$4)</f>
        <v/>
      </c>
    </row>
    <row r="453" customFormat="false" ht="12.5" hidden="false" customHeight="false" outlineLevel="0" collapsed="false">
      <c r="B453" s="10" t="str">
        <f aca="false">IF(ISBLANK($A453),"",'Küldő-Fogadó'!$D$3)</f>
        <v/>
      </c>
      <c r="C453" s="10" t="str">
        <f aca="false">IF(ISBLANK($A453),"",'Küldő-Fogadó'!$D$4)</f>
        <v/>
      </c>
    </row>
    <row r="454" customFormat="false" ht="12.5" hidden="false" customHeight="false" outlineLevel="0" collapsed="false">
      <c r="B454" s="10" t="str">
        <f aca="false">IF(ISBLANK($A454),"",'Küldő-Fogadó'!$D$3)</f>
        <v/>
      </c>
      <c r="C454" s="10" t="str">
        <f aca="false">IF(ISBLANK($A454),"",'Küldő-Fogadó'!$D$4)</f>
        <v/>
      </c>
    </row>
    <row r="455" customFormat="false" ht="12.5" hidden="false" customHeight="false" outlineLevel="0" collapsed="false">
      <c r="B455" s="10" t="str">
        <f aca="false">IF(ISBLANK($A455),"",'Küldő-Fogadó'!$D$3)</f>
        <v/>
      </c>
      <c r="C455" s="10" t="str">
        <f aca="false">IF(ISBLANK($A455),"",'Küldő-Fogadó'!$D$4)</f>
        <v/>
      </c>
    </row>
    <row r="456" customFormat="false" ht="12.5" hidden="false" customHeight="false" outlineLevel="0" collapsed="false">
      <c r="B456" s="10" t="str">
        <f aca="false">IF(ISBLANK($A456),"",'Küldő-Fogadó'!$D$3)</f>
        <v/>
      </c>
      <c r="C456" s="10" t="str">
        <f aca="false">IF(ISBLANK($A456),"",'Küldő-Fogadó'!$D$4)</f>
        <v/>
      </c>
    </row>
    <row r="457" customFormat="false" ht="12.5" hidden="false" customHeight="false" outlineLevel="0" collapsed="false">
      <c r="B457" s="10" t="str">
        <f aca="false">IF(ISBLANK($A457),"",'Küldő-Fogadó'!$D$3)</f>
        <v/>
      </c>
      <c r="C457" s="10" t="str">
        <f aca="false">IF(ISBLANK($A457),"",'Küldő-Fogadó'!$D$4)</f>
        <v/>
      </c>
    </row>
    <row r="458" customFormat="false" ht="12.5" hidden="false" customHeight="false" outlineLevel="0" collapsed="false">
      <c r="B458" s="10" t="str">
        <f aca="false">IF(ISBLANK($A458),"",'Küldő-Fogadó'!$D$3)</f>
        <v/>
      </c>
      <c r="C458" s="10" t="str">
        <f aca="false">IF(ISBLANK($A458),"",'Küldő-Fogadó'!$D$4)</f>
        <v/>
      </c>
    </row>
    <row r="459" customFormat="false" ht="12.5" hidden="false" customHeight="false" outlineLevel="0" collapsed="false">
      <c r="B459" s="10" t="str">
        <f aca="false">IF(ISBLANK($A459),"",'Küldő-Fogadó'!$D$3)</f>
        <v/>
      </c>
      <c r="C459" s="10" t="str">
        <f aca="false">IF(ISBLANK($A459),"",'Küldő-Fogadó'!$D$4)</f>
        <v/>
      </c>
    </row>
    <row r="460" customFormat="false" ht="12.5" hidden="false" customHeight="false" outlineLevel="0" collapsed="false">
      <c r="B460" s="10" t="str">
        <f aca="false">IF(ISBLANK($A460),"",'Küldő-Fogadó'!$D$3)</f>
        <v/>
      </c>
      <c r="C460" s="10" t="str">
        <f aca="false">IF(ISBLANK($A460),"",'Küldő-Fogadó'!$D$4)</f>
        <v/>
      </c>
    </row>
    <row r="461" customFormat="false" ht="12.5" hidden="false" customHeight="false" outlineLevel="0" collapsed="false">
      <c r="B461" s="10" t="str">
        <f aca="false">IF(ISBLANK($A461),"",'Küldő-Fogadó'!$D$3)</f>
        <v/>
      </c>
      <c r="C461" s="10" t="str">
        <f aca="false">IF(ISBLANK($A461),"",'Küldő-Fogadó'!$D$4)</f>
        <v/>
      </c>
    </row>
    <row r="462" customFormat="false" ht="12.5" hidden="false" customHeight="false" outlineLevel="0" collapsed="false">
      <c r="B462" s="10" t="str">
        <f aca="false">IF(ISBLANK($A462),"",'Küldő-Fogadó'!$D$3)</f>
        <v/>
      </c>
      <c r="C462" s="10" t="str">
        <f aca="false">IF(ISBLANK($A462),"",'Küldő-Fogadó'!$D$4)</f>
        <v/>
      </c>
    </row>
    <row r="463" customFormat="false" ht="12.5" hidden="false" customHeight="false" outlineLevel="0" collapsed="false">
      <c r="B463" s="10" t="str">
        <f aca="false">IF(ISBLANK($A463),"",'Küldő-Fogadó'!$D$3)</f>
        <v/>
      </c>
      <c r="C463" s="10" t="str">
        <f aca="false">IF(ISBLANK($A463),"",'Küldő-Fogadó'!$D$4)</f>
        <v/>
      </c>
    </row>
    <row r="464" customFormat="false" ht="12.5" hidden="false" customHeight="false" outlineLevel="0" collapsed="false">
      <c r="B464" s="10" t="str">
        <f aca="false">IF(ISBLANK($A464),"",'Küldő-Fogadó'!$D$3)</f>
        <v/>
      </c>
      <c r="C464" s="10" t="str">
        <f aca="false">IF(ISBLANK($A464),"",'Küldő-Fogadó'!$D$4)</f>
        <v/>
      </c>
    </row>
    <row r="465" customFormat="false" ht="12.5" hidden="false" customHeight="false" outlineLevel="0" collapsed="false">
      <c r="B465" s="10" t="str">
        <f aca="false">IF(ISBLANK($A465),"",'Küldő-Fogadó'!$D$3)</f>
        <v/>
      </c>
      <c r="C465" s="10" t="str">
        <f aca="false">IF(ISBLANK($A465),"",'Küldő-Fogadó'!$D$4)</f>
        <v/>
      </c>
    </row>
    <row r="466" customFormat="false" ht="12.5" hidden="false" customHeight="false" outlineLevel="0" collapsed="false">
      <c r="B466" s="10" t="str">
        <f aca="false">IF(ISBLANK($A466),"",'Küldő-Fogadó'!$D$3)</f>
        <v/>
      </c>
      <c r="C466" s="10" t="str">
        <f aca="false">IF(ISBLANK($A466),"",'Küldő-Fogadó'!$D$4)</f>
        <v/>
      </c>
    </row>
    <row r="467" customFormat="false" ht="12.5" hidden="false" customHeight="false" outlineLevel="0" collapsed="false">
      <c r="B467" s="10" t="str">
        <f aca="false">IF(ISBLANK($A467),"",'Küldő-Fogadó'!$D$3)</f>
        <v/>
      </c>
      <c r="C467" s="10" t="str">
        <f aca="false">IF(ISBLANK($A467),"",'Küldő-Fogadó'!$D$4)</f>
        <v/>
      </c>
    </row>
    <row r="468" customFormat="false" ht="12.5" hidden="false" customHeight="false" outlineLevel="0" collapsed="false">
      <c r="B468" s="10" t="str">
        <f aca="false">IF(ISBLANK($A468),"",'Küldő-Fogadó'!$D$3)</f>
        <v/>
      </c>
      <c r="C468" s="10" t="str">
        <f aca="false">IF(ISBLANK($A468),"",'Küldő-Fogadó'!$D$4)</f>
        <v/>
      </c>
    </row>
    <row r="469" customFormat="false" ht="12.5" hidden="false" customHeight="false" outlineLevel="0" collapsed="false">
      <c r="B469" s="10" t="str">
        <f aca="false">IF(ISBLANK($A469),"",'Küldő-Fogadó'!$D$3)</f>
        <v/>
      </c>
      <c r="C469" s="10" t="str">
        <f aca="false">IF(ISBLANK($A469),"",'Küldő-Fogadó'!$D$4)</f>
        <v/>
      </c>
    </row>
    <row r="470" customFormat="false" ht="12.5" hidden="false" customHeight="false" outlineLevel="0" collapsed="false">
      <c r="B470" s="10" t="str">
        <f aca="false">IF(ISBLANK($A470),"",'Küldő-Fogadó'!$D$3)</f>
        <v/>
      </c>
      <c r="C470" s="10" t="str">
        <f aca="false">IF(ISBLANK($A470),"",'Küldő-Fogadó'!$D$4)</f>
        <v/>
      </c>
    </row>
    <row r="471" customFormat="false" ht="12.5" hidden="false" customHeight="false" outlineLevel="0" collapsed="false">
      <c r="B471" s="10" t="str">
        <f aca="false">IF(ISBLANK($A471),"",'Küldő-Fogadó'!$D$3)</f>
        <v/>
      </c>
      <c r="C471" s="10" t="str">
        <f aca="false">IF(ISBLANK($A471),"",'Küldő-Fogadó'!$D$4)</f>
        <v/>
      </c>
    </row>
    <row r="472" customFormat="false" ht="12.5" hidden="false" customHeight="false" outlineLevel="0" collapsed="false">
      <c r="B472" s="10" t="str">
        <f aca="false">IF(ISBLANK($A472),"",'Küldő-Fogadó'!$D$3)</f>
        <v/>
      </c>
      <c r="C472" s="10" t="str">
        <f aca="false">IF(ISBLANK($A472),"",'Küldő-Fogadó'!$D$4)</f>
        <v/>
      </c>
    </row>
    <row r="473" customFormat="false" ht="12.5" hidden="false" customHeight="false" outlineLevel="0" collapsed="false">
      <c r="B473" s="10" t="str">
        <f aca="false">IF(ISBLANK($A473),"",'Küldő-Fogadó'!$D$3)</f>
        <v/>
      </c>
      <c r="C473" s="10" t="str">
        <f aca="false">IF(ISBLANK($A473),"",'Küldő-Fogadó'!$D$4)</f>
        <v/>
      </c>
    </row>
    <row r="474" customFormat="false" ht="12.5" hidden="false" customHeight="false" outlineLevel="0" collapsed="false">
      <c r="B474" s="10" t="str">
        <f aca="false">IF(ISBLANK($A474),"",'Küldő-Fogadó'!$D$3)</f>
        <v/>
      </c>
      <c r="C474" s="10" t="str">
        <f aca="false">IF(ISBLANK($A474),"",'Küldő-Fogadó'!$D$4)</f>
        <v/>
      </c>
    </row>
    <row r="475" customFormat="false" ht="12.5" hidden="false" customHeight="false" outlineLevel="0" collapsed="false">
      <c r="B475" s="10" t="str">
        <f aca="false">IF(ISBLANK($A475),"",'Küldő-Fogadó'!$D$3)</f>
        <v/>
      </c>
      <c r="C475" s="10" t="str">
        <f aca="false">IF(ISBLANK($A475),"",'Küldő-Fogadó'!$D$4)</f>
        <v/>
      </c>
    </row>
    <row r="476" customFormat="false" ht="12.5" hidden="false" customHeight="false" outlineLevel="0" collapsed="false">
      <c r="B476" s="10" t="str">
        <f aca="false">IF(ISBLANK($A476),"",'Küldő-Fogadó'!$D$3)</f>
        <v/>
      </c>
      <c r="C476" s="10" t="str">
        <f aca="false">IF(ISBLANK($A476),"",'Küldő-Fogadó'!$D$4)</f>
        <v/>
      </c>
    </row>
    <row r="477" customFormat="false" ht="12.5" hidden="false" customHeight="false" outlineLevel="0" collapsed="false">
      <c r="B477" s="10" t="str">
        <f aca="false">IF(ISBLANK($A477),"",'Küldő-Fogadó'!$D$3)</f>
        <v/>
      </c>
      <c r="C477" s="10" t="str">
        <f aca="false">IF(ISBLANK($A477),"",'Küldő-Fogadó'!$D$4)</f>
        <v/>
      </c>
    </row>
    <row r="478" customFormat="false" ht="12.5" hidden="false" customHeight="false" outlineLevel="0" collapsed="false">
      <c r="B478" s="10" t="str">
        <f aca="false">IF(ISBLANK($A478),"",'Küldő-Fogadó'!$D$3)</f>
        <v/>
      </c>
      <c r="C478" s="10" t="str">
        <f aca="false">IF(ISBLANK($A478),"",'Küldő-Fogadó'!$D$4)</f>
        <v/>
      </c>
    </row>
    <row r="479" customFormat="false" ht="12.5" hidden="false" customHeight="false" outlineLevel="0" collapsed="false">
      <c r="B479" s="10" t="str">
        <f aca="false">IF(ISBLANK($A479),"",'Küldő-Fogadó'!$D$3)</f>
        <v/>
      </c>
      <c r="C479" s="10" t="str">
        <f aca="false">IF(ISBLANK($A479),"",'Küldő-Fogadó'!$D$4)</f>
        <v/>
      </c>
    </row>
    <row r="480" customFormat="false" ht="12.5" hidden="false" customHeight="false" outlineLevel="0" collapsed="false">
      <c r="B480" s="10" t="str">
        <f aca="false">IF(ISBLANK($A480),"",'Küldő-Fogadó'!$D$3)</f>
        <v/>
      </c>
      <c r="C480" s="10" t="str">
        <f aca="false">IF(ISBLANK($A480),"",'Küldő-Fogadó'!$D$4)</f>
        <v/>
      </c>
    </row>
    <row r="481" customFormat="false" ht="12.5" hidden="false" customHeight="false" outlineLevel="0" collapsed="false">
      <c r="B481" s="10" t="str">
        <f aca="false">IF(ISBLANK($A481),"",'Küldő-Fogadó'!$D$3)</f>
        <v/>
      </c>
      <c r="C481" s="10" t="str">
        <f aca="false">IF(ISBLANK($A481),"",'Küldő-Fogadó'!$D$4)</f>
        <v/>
      </c>
    </row>
    <row r="482" customFormat="false" ht="12.5" hidden="false" customHeight="false" outlineLevel="0" collapsed="false">
      <c r="B482" s="10" t="str">
        <f aca="false">IF(ISBLANK($A482),"",'Küldő-Fogadó'!$D$3)</f>
        <v/>
      </c>
      <c r="C482" s="10" t="str">
        <f aca="false">IF(ISBLANK($A482),"",'Küldő-Fogadó'!$D$4)</f>
        <v/>
      </c>
    </row>
    <row r="483" customFormat="false" ht="12.5" hidden="false" customHeight="false" outlineLevel="0" collapsed="false">
      <c r="B483" s="10" t="str">
        <f aca="false">IF(ISBLANK($A483),"",'Küldő-Fogadó'!$D$3)</f>
        <v/>
      </c>
      <c r="C483" s="10" t="str">
        <f aca="false">IF(ISBLANK($A483),"",'Küldő-Fogadó'!$D$4)</f>
        <v/>
      </c>
    </row>
    <row r="484" customFormat="false" ht="12.5" hidden="false" customHeight="false" outlineLevel="0" collapsed="false">
      <c r="B484" s="10" t="str">
        <f aca="false">IF(ISBLANK($A484),"",'Küldő-Fogadó'!$D$3)</f>
        <v/>
      </c>
      <c r="C484" s="10" t="str">
        <f aca="false">IF(ISBLANK($A484),"",'Küldő-Fogadó'!$D$4)</f>
        <v/>
      </c>
    </row>
    <row r="485" customFormat="false" ht="12.5" hidden="false" customHeight="false" outlineLevel="0" collapsed="false">
      <c r="B485" s="10" t="str">
        <f aca="false">IF(ISBLANK($A485),"",'Küldő-Fogadó'!$D$3)</f>
        <v/>
      </c>
      <c r="C485" s="10" t="str">
        <f aca="false">IF(ISBLANK($A485),"",'Küldő-Fogadó'!$D$4)</f>
        <v/>
      </c>
    </row>
    <row r="486" customFormat="false" ht="12.5" hidden="false" customHeight="false" outlineLevel="0" collapsed="false">
      <c r="B486" s="10" t="str">
        <f aca="false">IF(ISBLANK($A486),"",'Küldő-Fogadó'!$D$3)</f>
        <v/>
      </c>
      <c r="C486" s="10" t="str">
        <f aca="false">IF(ISBLANK($A486),"",'Küldő-Fogadó'!$D$4)</f>
        <v/>
      </c>
    </row>
    <row r="487" customFormat="false" ht="12.5" hidden="false" customHeight="false" outlineLevel="0" collapsed="false">
      <c r="B487" s="10" t="str">
        <f aca="false">IF(ISBLANK($A487),"",'Küldő-Fogadó'!$D$3)</f>
        <v/>
      </c>
      <c r="C487" s="10" t="str">
        <f aca="false">IF(ISBLANK($A487),"",'Küldő-Fogadó'!$D$4)</f>
        <v/>
      </c>
    </row>
    <row r="488" customFormat="false" ht="12.5" hidden="false" customHeight="false" outlineLevel="0" collapsed="false">
      <c r="B488" s="10" t="str">
        <f aca="false">IF(ISBLANK($A488),"",'Küldő-Fogadó'!$D$3)</f>
        <v/>
      </c>
      <c r="C488" s="10" t="str">
        <f aca="false">IF(ISBLANK($A488),"",'Küldő-Fogadó'!$D$4)</f>
        <v/>
      </c>
    </row>
    <row r="489" customFormat="false" ht="12.5" hidden="false" customHeight="false" outlineLevel="0" collapsed="false">
      <c r="B489" s="10" t="str">
        <f aca="false">IF(ISBLANK($A489),"",'Küldő-Fogadó'!$D$3)</f>
        <v/>
      </c>
      <c r="C489" s="10" t="str">
        <f aca="false">IF(ISBLANK($A489),"",'Küldő-Fogadó'!$D$4)</f>
        <v/>
      </c>
    </row>
    <row r="490" customFormat="false" ht="12.5" hidden="false" customHeight="false" outlineLevel="0" collapsed="false">
      <c r="B490" s="10" t="str">
        <f aca="false">IF(ISBLANK($A490),"",'Küldő-Fogadó'!$D$3)</f>
        <v/>
      </c>
      <c r="C490" s="10" t="str">
        <f aca="false">IF(ISBLANK($A490),"",'Küldő-Fogadó'!$D$4)</f>
        <v/>
      </c>
    </row>
    <row r="491" customFormat="false" ht="12.5" hidden="false" customHeight="false" outlineLevel="0" collapsed="false">
      <c r="B491" s="10" t="str">
        <f aca="false">IF(ISBLANK($A491),"",'Küldő-Fogadó'!$D$3)</f>
        <v/>
      </c>
      <c r="C491" s="10" t="str">
        <f aca="false">IF(ISBLANK($A491),"",'Küldő-Fogadó'!$D$4)</f>
        <v/>
      </c>
    </row>
    <row r="492" customFormat="false" ht="12.5" hidden="false" customHeight="false" outlineLevel="0" collapsed="false">
      <c r="B492" s="10" t="str">
        <f aca="false">IF(ISBLANK($A492),"",'Küldő-Fogadó'!$D$3)</f>
        <v/>
      </c>
      <c r="C492" s="10" t="str">
        <f aca="false">IF(ISBLANK($A492),"",'Küldő-Fogadó'!$D$4)</f>
        <v/>
      </c>
    </row>
    <row r="493" customFormat="false" ht="12.5" hidden="false" customHeight="false" outlineLevel="0" collapsed="false">
      <c r="B493" s="10" t="str">
        <f aca="false">IF(ISBLANK($A493),"",'Küldő-Fogadó'!$D$3)</f>
        <v/>
      </c>
      <c r="C493" s="10" t="str">
        <f aca="false">IF(ISBLANK($A493),"",'Küldő-Fogadó'!$D$4)</f>
        <v/>
      </c>
    </row>
    <row r="494" customFormat="false" ht="12.5" hidden="false" customHeight="false" outlineLevel="0" collapsed="false">
      <c r="B494" s="10" t="str">
        <f aca="false">IF(ISBLANK($A494),"",'Küldő-Fogadó'!$D$3)</f>
        <v/>
      </c>
      <c r="C494" s="10" t="str">
        <f aca="false">IF(ISBLANK($A494),"",'Küldő-Fogadó'!$D$4)</f>
        <v/>
      </c>
    </row>
    <row r="495" customFormat="false" ht="12.5" hidden="false" customHeight="false" outlineLevel="0" collapsed="false">
      <c r="B495" s="10" t="str">
        <f aca="false">IF(ISBLANK($A495),"",'Küldő-Fogadó'!$D$3)</f>
        <v/>
      </c>
      <c r="C495" s="10" t="str">
        <f aca="false">IF(ISBLANK($A495),"",'Küldő-Fogadó'!$D$4)</f>
        <v/>
      </c>
    </row>
    <row r="496" customFormat="false" ht="12.5" hidden="false" customHeight="false" outlineLevel="0" collapsed="false">
      <c r="B496" s="10" t="str">
        <f aca="false">IF(ISBLANK($A496),"",'Küldő-Fogadó'!$D$3)</f>
        <v/>
      </c>
      <c r="C496" s="10" t="str">
        <f aca="false">IF(ISBLANK($A496),"",'Küldő-Fogadó'!$D$4)</f>
        <v/>
      </c>
    </row>
    <row r="497" customFormat="false" ht="12.5" hidden="false" customHeight="false" outlineLevel="0" collapsed="false">
      <c r="B497" s="10" t="str">
        <f aca="false">IF(ISBLANK($A497),"",'Küldő-Fogadó'!$D$3)</f>
        <v/>
      </c>
      <c r="C497" s="10" t="str">
        <f aca="false">IF(ISBLANK($A497),"",'Küldő-Fogadó'!$D$4)</f>
        <v/>
      </c>
    </row>
    <row r="498" customFormat="false" ht="12.5" hidden="false" customHeight="false" outlineLevel="0" collapsed="false">
      <c r="B498" s="10" t="str">
        <f aca="false">IF(ISBLANK($A498),"",'Küldő-Fogadó'!$D$3)</f>
        <v/>
      </c>
      <c r="C498" s="10" t="str">
        <f aca="false">IF(ISBLANK($A498),"",'Küldő-Fogadó'!$D$4)</f>
        <v/>
      </c>
    </row>
    <row r="499" customFormat="false" ht="12.5" hidden="false" customHeight="false" outlineLevel="0" collapsed="false">
      <c r="B499" s="10" t="str">
        <f aca="false">IF(ISBLANK($A499),"",'Küldő-Fogadó'!$D$3)</f>
        <v/>
      </c>
      <c r="C499" s="10" t="str">
        <f aca="false">IF(ISBLANK($A499),"",'Küldő-Fogadó'!$D$4)</f>
        <v/>
      </c>
    </row>
    <row r="500" customFormat="false" ht="12.5" hidden="false" customHeight="false" outlineLevel="0" collapsed="false">
      <c r="B500" s="10" t="str">
        <f aca="false">IF(ISBLANK($A500),"",'Küldő-Fogadó'!$D$3)</f>
        <v/>
      </c>
      <c r="C500" s="10" t="str">
        <f aca="false">IF(ISBLANK($A500),"",'Küldő-Fogadó'!$D$4)</f>
        <v/>
      </c>
    </row>
    <row r="501" customFormat="false" ht="12.5" hidden="false" customHeight="false" outlineLevel="0" collapsed="false">
      <c r="B501" s="10" t="str">
        <f aca="false">IF(ISBLANK($A501),"",'Küldő-Fogadó'!$D$3)</f>
        <v/>
      </c>
      <c r="C501" s="10" t="str">
        <f aca="false">IF(ISBLANK($A501),"",'Küldő-Fogadó'!$D$4)</f>
        <v/>
      </c>
    </row>
    <row r="502" customFormat="false" ht="12.5" hidden="false" customHeight="false" outlineLevel="0" collapsed="false">
      <c r="B502" s="10" t="str">
        <f aca="false">IF(ISBLANK($A502),"",'Küldő-Fogadó'!$D$3)</f>
        <v/>
      </c>
      <c r="C502" s="10" t="str">
        <f aca="false">IF(ISBLANK($A502),"",'Küldő-Fogadó'!$D$4)</f>
        <v/>
      </c>
    </row>
    <row r="503" customFormat="false" ht="12.5" hidden="false" customHeight="false" outlineLevel="0" collapsed="false">
      <c r="B503" s="10" t="str">
        <f aca="false">IF(ISBLANK($A503),"",'Küldő-Fogadó'!$D$3)</f>
        <v/>
      </c>
      <c r="C503" s="10" t="str">
        <f aca="false">IF(ISBLANK($A503),"",'Küldő-Fogadó'!$D$4)</f>
        <v/>
      </c>
    </row>
    <row r="504" customFormat="false" ht="12.5" hidden="false" customHeight="false" outlineLevel="0" collapsed="false">
      <c r="B504" s="10" t="str">
        <f aca="false">IF(ISBLANK($A504),"",'Küldő-Fogadó'!$D$3)</f>
        <v/>
      </c>
      <c r="C504" s="10" t="str">
        <f aca="false">IF(ISBLANK($A504),"",'Küldő-Fogadó'!$D$4)</f>
        <v/>
      </c>
    </row>
    <row r="505" customFormat="false" ht="12.5" hidden="false" customHeight="false" outlineLevel="0" collapsed="false">
      <c r="B505" s="10" t="str">
        <f aca="false">IF(ISBLANK($A505),"",'Küldő-Fogadó'!$D$3)</f>
        <v/>
      </c>
      <c r="C505" s="10" t="str">
        <f aca="false">IF(ISBLANK($A505),"",'Küldő-Fogadó'!$D$4)</f>
        <v/>
      </c>
    </row>
    <row r="506" customFormat="false" ht="12.5" hidden="false" customHeight="false" outlineLevel="0" collapsed="false">
      <c r="B506" s="10" t="str">
        <f aca="false">IF(ISBLANK($A506),"",'Küldő-Fogadó'!$D$3)</f>
        <v/>
      </c>
      <c r="C506" s="10" t="str">
        <f aca="false">IF(ISBLANK($A506),"",'Küldő-Fogadó'!$D$4)</f>
        <v/>
      </c>
    </row>
    <row r="507" customFormat="false" ht="12.5" hidden="false" customHeight="false" outlineLevel="0" collapsed="false">
      <c r="B507" s="10" t="str">
        <f aca="false">IF(ISBLANK($A507),"",'Küldő-Fogadó'!$D$3)</f>
        <v/>
      </c>
      <c r="C507" s="10" t="str">
        <f aca="false">IF(ISBLANK($A507),"",'Küldő-Fogadó'!$D$4)</f>
        <v/>
      </c>
    </row>
    <row r="508" customFormat="false" ht="12.5" hidden="false" customHeight="false" outlineLevel="0" collapsed="false">
      <c r="B508" s="10" t="str">
        <f aca="false">IF(ISBLANK($A508),"",'Küldő-Fogadó'!$D$3)</f>
        <v/>
      </c>
      <c r="C508" s="10" t="str">
        <f aca="false">IF(ISBLANK($A508),"",'Küldő-Fogadó'!$D$4)</f>
        <v/>
      </c>
    </row>
    <row r="509" customFormat="false" ht="12.5" hidden="false" customHeight="false" outlineLevel="0" collapsed="false">
      <c r="B509" s="10" t="str">
        <f aca="false">IF(ISBLANK($A509),"",'Küldő-Fogadó'!$D$3)</f>
        <v/>
      </c>
      <c r="C509" s="10" t="str">
        <f aca="false">IF(ISBLANK($A509),"",'Küldő-Fogadó'!$D$4)</f>
        <v/>
      </c>
    </row>
    <row r="510" customFormat="false" ht="12.5" hidden="false" customHeight="false" outlineLevel="0" collapsed="false">
      <c r="B510" s="10" t="str">
        <f aca="false">IF(ISBLANK($A510),"",'Küldő-Fogadó'!$D$3)</f>
        <v/>
      </c>
      <c r="C510" s="10" t="str">
        <f aca="false">IF(ISBLANK($A510),"",'Küldő-Fogadó'!$D$4)</f>
        <v/>
      </c>
    </row>
    <row r="511" customFormat="false" ht="12.5" hidden="false" customHeight="false" outlineLevel="0" collapsed="false">
      <c r="B511" s="10" t="str">
        <f aca="false">IF(ISBLANK($A511),"",'Küldő-Fogadó'!$D$3)</f>
        <v/>
      </c>
      <c r="C511" s="10" t="str">
        <f aca="false">IF(ISBLANK($A511),"",'Küldő-Fogadó'!$D$4)</f>
        <v/>
      </c>
    </row>
    <row r="512" customFormat="false" ht="12.5" hidden="false" customHeight="false" outlineLevel="0" collapsed="false">
      <c r="B512" s="10" t="str">
        <f aca="false">IF(ISBLANK($A512),"",'Küldő-Fogadó'!$D$3)</f>
        <v/>
      </c>
      <c r="C512" s="10" t="str">
        <f aca="false">IF(ISBLANK($A512),"",'Küldő-Fogadó'!$D$4)</f>
        <v/>
      </c>
    </row>
    <row r="513" customFormat="false" ht="12.5" hidden="false" customHeight="false" outlineLevel="0" collapsed="false">
      <c r="B513" s="10" t="str">
        <f aca="false">IF(ISBLANK($A513),"",'Küldő-Fogadó'!$D$3)</f>
        <v/>
      </c>
      <c r="C513" s="10" t="str">
        <f aca="false">IF(ISBLANK($A513),"",'Küldő-Fogadó'!$D$4)</f>
        <v/>
      </c>
    </row>
    <row r="514" customFormat="false" ht="12.5" hidden="false" customHeight="false" outlineLevel="0" collapsed="false">
      <c r="B514" s="10" t="str">
        <f aca="false">IF(ISBLANK($A514),"",'Küldő-Fogadó'!$D$3)</f>
        <v/>
      </c>
      <c r="C514" s="10" t="str">
        <f aca="false">IF(ISBLANK($A514),"",'Küldő-Fogadó'!$D$4)</f>
        <v/>
      </c>
    </row>
    <row r="515" customFormat="false" ht="12.5" hidden="false" customHeight="false" outlineLevel="0" collapsed="false">
      <c r="B515" s="10" t="str">
        <f aca="false">IF(ISBLANK($A515),"",'Küldő-Fogadó'!$D$3)</f>
        <v/>
      </c>
      <c r="C515" s="10" t="str">
        <f aca="false">IF(ISBLANK($A515),"",'Küldő-Fogadó'!$D$4)</f>
        <v/>
      </c>
    </row>
    <row r="516" customFormat="false" ht="12.5" hidden="false" customHeight="false" outlineLevel="0" collapsed="false">
      <c r="B516" s="10" t="str">
        <f aca="false">IF(ISBLANK($A516),"",'Küldő-Fogadó'!$D$3)</f>
        <v/>
      </c>
      <c r="C516" s="10" t="str">
        <f aca="false">IF(ISBLANK($A516),"",'Küldő-Fogadó'!$D$4)</f>
        <v/>
      </c>
    </row>
    <row r="517" customFormat="false" ht="12.5" hidden="false" customHeight="false" outlineLevel="0" collapsed="false">
      <c r="B517" s="10" t="str">
        <f aca="false">IF(ISBLANK($A517),"",'Küldő-Fogadó'!$D$3)</f>
        <v/>
      </c>
      <c r="C517" s="10" t="str">
        <f aca="false">IF(ISBLANK($A517),"",'Küldő-Fogadó'!$D$4)</f>
        <v/>
      </c>
    </row>
    <row r="518" customFormat="false" ht="12.5" hidden="false" customHeight="false" outlineLevel="0" collapsed="false">
      <c r="B518" s="10" t="str">
        <f aca="false">IF(ISBLANK($A518),"",'Küldő-Fogadó'!$D$3)</f>
        <v/>
      </c>
      <c r="C518" s="10" t="str">
        <f aca="false">IF(ISBLANK($A518),"",'Küldő-Fogadó'!$D$4)</f>
        <v/>
      </c>
    </row>
    <row r="519" customFormat="false" ht="12.5" hidden="false" customHeight="false" outlineLevel="0" collapsed="false">
      <c r="B519" s="10" t="str">
        <f aca="false">IF(ISBLANK($A519),"",'Küldő-Fogadó'!$D$3)</f>
        <v/>
      </c>
      <c r="C519" s="10" t="str">
        <f aca="false">IF(ISBLANK($A519),"",'Küldő-Fogadó'!$D$4)</f>
        <v/>
      </c>
    </row>
    <row r="520" customFormat="false" ht="12.5" hidden="false" customHeight="false" outlineLevel="0" collapsed="false">
      <c r="B520" s="10" t="str">
        <f aca="false">IF(ISBLANK($A520),"",'Küldő-Fogadó'!$D$3)</f>
        <v/>
      </c>
      <c r="C520" s="10" t="str">
        <f aca="false">IF(ISBLANK($A520),"",'Küldő-Fogadó'!$D$4)</f>
        <v/>
      </c>
    </row>
    <row r="521" customFormat="false" ht="12.5" hidden="false" customHeight="false" outlineLevel="0" collapsed="false">
      <c r="B521" s="10" t="str">
        <f aca="false">IF(ISBLANK($A521),"",'Küldő-Fogadó'!$D$3)</f>
        <v/>
      </c>
      <c r="C521" s="10" t="str">
        <f aca="false">IF(ISBLANK($A521),"",'Küldő-Fogadó'!$D$4)</f>
        <v/>
      </c>
    </row>
    <row r="522" customFormat="false" ht="12.5" hidden="false" customHeight="false" outlineLevel="0" collapsed="false">
      <c r="B522" s="10" t="str">
        <f aca="false">IF(ISBLANK($A522),"",'Küldő-Fogadó'!$D$3)</f>
        <v/>
      </c>
      <c r="C522" s="10" t="str">
        <f aca="false">IF(ISBLANK($A522),"",'Küldő-Fogadó'!$D$4)</f>
        <v/>
      </c>
    </row>
    <row r="523" customFormat="false" ht="12.5" hidden="false" customHeight="false" outlineLevel="0" collapsed="false">
      <c r="B523" s="10" t="str">
        <f aca="false">IF(ISBLANK($A523),"",'Küldő-Fogadó'!$D$3)</f>
        <v/>
      </c>
      <c r="C523" s="10" t="str">
        <f aca="false">IF(ISBLANK($A523),"",'Küldő-Fogadó'!$D$4)</f>
        <v/>
      </c>
    </row>
    <row r="524" customFormat="false" ht="12.5" hidden="false" customHeight="false" outlineLevel="0" collapsed="false">
      <c r="B524" s="10" t="str">
        <f aca="false">IF(ISBLANK($A524),"",'Küldő-Fogadó'!$D$3)</f>
        <v/>
      </c>
      <c r="C524" s="10" t="str">
        <f aca="false">IF(ISBLANK($A524),"",'Küldő-Fogadó'!$D$4)</f>
        <v/>
      </c>
    </row>
    <row r="525" customFormat="false" ht="12.5" hidden="false" customHeight="false" outlineLevel="0" collapsed="false">
      <c r="B525" s="10" t="str">
        <f aca="false">IF(ISBLANK($A525),"",'Küldő-Fogadó'!$D$3)</f>
        <v/>
      </c>
      <c r="C525" s="10" t="str">
        <f aca="false">IF(ISBLANK($A525),"",'Küldő-Fogadó'!$D$4)</f>
        <v/>
      </c>
    </row>
    <row r="526" customFormat="false" ht="12.5" hidden="false" customHeight="false" outlineLevel="0" collapsed="false">
      <c r="B526" s="10" t="str">
        <f aca="false">IF(ISBLANK($A526),"",'Küldő-Fogadó'!$D$3)</f>
        <v/>
      </c>
      <c r="C526" s="10" t="str">
        <f aca="false">IF(ISBLANK($A526),"",'Küldő-Fogadó'!$D$4)</f>
        <v/>
      </c>
    </row>
    <row r="527" customFormat="false" ht="12.5" hidden="false" customHeight="false" outlineLevel="0" collapsed="false">
      <c r="B527" s="10" t="str">
        <f aca="false">IF(ISBLANK($A527),"",'Küldő-Fogadó'!$D$3)</f>
        <v/>
      </c>
      <c r="C527" s="10" t="str">
        <f aca="false">IF(ISBLANK($A527),"",'Küldő-Fogadó'!$D$4)</f>
        <v/>
      </c>
    </row>
    <row r="528" customFormat="false" ht="12.5" hidden="false" customHeight="false" outlineLevel="0" collapsed="false">
      <c r="B528" s="10" t="str">
        <f aca="false">IF(ISBLANK($A528),"",'Küldő-Fogadó'!$D$3)</f>
        <v/>
      </c>
      <c r="C528" s="10" t="str">
        <f aca="false">IF(ISBLANK($A528),"",'Küldő-Fogadó'!$D$4)</f>
        <v/>
      </c>
    </row>
    <row r="529" customFormat="false" ht="12.5" hidden="false" customHeight="false" outlineLevel="0" collapsed="false">
      <c r="B529" s="10" t="str">
        <f aca="false">IF(ISBLANK($A529),"",'Küldő-Fogadó'!$D$3)</f>
        <v/>
      </c>
      <c r="C529" s="10" t="str">
        <f aca="false">IF(ISBLANK($A529),"",'Küldő-Fogadó'!$D$4)</f>
        <v/>
      </c>
    </row>
    <row r="530" customFormat="false" ht="12.5" hidden="false" customHeight="false" outlineLevel="0" collapsed="false">
      <c r="B530" s="10" t="str">
        <f aca="false">IF(ISBLANK($A530),"",'Küldő-Fogadó'!$D$3)</f>
        <v/>
      </c>
      <c r="C530" s="10" t="str">
        <f aca="false">IF(ISBLANK($A530),"",'Küldő-Fogadó'!$D$4)</f>
        <v/>
      </c>
    </row>
    <row r="531" customFormat="false" ht="12.5" hidden="false" customHeight="false" outlineLevel="0" collapsed="false">
      <c r="B531" s="10" t="str">
        <f aca="false">IF(ISBLANK($A531),"",'Küldő-Fogadó'!$D$3)</f>
        <v/>
      </c>
      <c r="C531" s="10" t="str">
        <f aca="false">IF(ISBLANK($A531),"",'Küldő-Fogadó'!$D$4)</f>
        <v/>
      </c>
    </row>
    <row r="532" customFormat="false" ht="12.5" hidden="false" customHeight="false" outlineLevel="0" collapsed="false">
      <c r="B532" s="10" t="str">
        <f aca="false">IF(ISBLANK($A532),"",'Küldő-Fogadó'!$D$3)</f>
        <v/>
      </c>
      <c r="C532" s="10" t="str">
        <f aca="false">IF(ISBLANK($A532),"",'Küldő-Fogadó'!$D$4)</f>
        <v/>
      </c>
    </row>
    <row r="533" customFormat="false" ht="12.5" hidden="false" customHeight="false" outlineLevel="0" collapsed="false">
      <c r="B533" s="10" t="str">
        <f aca="false">IF(ISBLANK($A533),"",'Küldő-Fogadó'!$D$3)</f>
        <v/>
      </c>
      <c r="C533" s="10" t="str">
        <f aca="false">IF(ISBLANK($A533),"",'Küldő-Fogadó'!$D$4)</f>
        <v/>
      </c>
    </row>
    <row r="534" customFormat="false" ht="12.5" hidden="false" customHeight="false" outlineLevel="0" collapsed="false">
      <c r="B534" s="10" t="str">
        <f aca="false">IF(ISBLANK($A534),"",'Küldő-Fogadó'!$D$3)</f>
        <v/>
      </c>
      <c r="C534" s="10" t="str">
        <f aca="false">IF(ISBLANK($A534),"",'Küldő-Fogadó'!$D$4)</f>
        <v/>
      </c>
    </row>
    <row r="535" customFormat="false" ht="12.5" hidden="false" customHeight="false" outlineLevel="0" collapsed="false">
      <c r="B535" s="10" t="str">
        <f aca="false">IF(ISBLANK($A535),"",'Küldő-Fogadó'!$D$3)</f>
        <v/>
      </c>
      <c r="C535" s="10" t="str">
        <f aca="false">IF(ISBLANK($A535),"",'Küldő-Fogadó'!$D$4)</f>
        <v/>
      </c>
    </row>
    <row r="536" customFormat="false" ht="12.5" hidden="false" customHeight="false" outlineLevel="0" collapsed="false">
      <c r="B536" s="10" t="str">
        <f aca="false">IF(ISBLANK($A536),"",'Küldő-Fogadó'!$D$3)</f>
        <v/>
      </c>
      <c r="C536" s="10" t="str">
        <f aca="false">IF(ISBLANK($A536),"",'Küldő-Fogadó'!$D$4)</f>
        <v/>
      </c>
    </row>
    <row r="537" customFormat="false" ht="12.5" hidden="false" customHeight="false" outlineLevel="0" collapsed="false">
      <c r="B537" s="10" t="str">
        <f aca="false">IF(ISBLANK($A537),"",'Küldő-Fogadó'!$D$3)</f>
        <v/>
      </c>
      <c r="C537" s="10" t="str">
        <f aca="false">IF(ISBLANK($A537),"",'Küldő-Fogadó'!$D$4)</f>
        <v/>
      </c>
    </row>
    <row r="538" customFormat="false" ht="12.5" hidden="false" customHeight="false" outlineLevel="0" collapsed="false">
      <c r="B538" s="10" t="str">
        <f aca="false">IF(ISBLANK($A538),"",'Küldő-Fogadó'!$D$3)</f>
        <v/>
      </c>
      <c r="C538" s="10" t="str">
        <f aca="false">IF(ISBLANK($A538),"",'Küldő-Fogadó'!$D$4)</f>
        <v/>
      </c>
    </row>
    <row r="539" customFormat="false" ht="12.5" hidden="false" customHeight="false" outlineLevel="0" collapsed="false">
      <c r="B539" s="10" t="str">
        <f aca="false">IF(ISBLANK($A539),"",'Küldő-Fogadó'!$D$3)</f>
        <v/>
      </c>
      <c r="C539" s="10" t="str">
        <f aca="false">IF(ISBLANK($A539),"",'Küldő-Fogadó'!$D$4)</f>
        <v/>
      </c>
    </row>
    <row r="540" customFormat="false" ht="12.5" hidden="false" customHeight="false" outlineLevel="0" collapsed="false">
      <c r="B540" s="10" t="str">
        <f aca="false">IF(ISBLANK($A540),"",'Küldő-Fogadó'!$D$3)</f>
        <v/>
      </c>
      <c r="C540" s="10" t="str">
        <f aca="false">IF(ISBLANK($A540),"",'Küldő-Fogadó'!$D$4)</f>
        <v/>
      </c>
    </row>
    <row r="541" customFormat="false" ht="12.5" hidden="false" customHeight="false" outlineLevel="0" collapsed="false">
      <c r="B541" s="10" t="str">
        <f aca="false">IF(ISBLANK($A541),"",'Küldő-Fogadó'!$D$3)</f>
        <v/>
      </c>
      <c r="C541" s="10" t="str">
        <f aca="false">IF(ISBLANK($A541),"",'Küldő-Fogadó'!$D$4)</f>
        <v/>
      </c>
    </row>
    <row r="542" customFormat="false" ht="12.5" hidden="false" customHeight="false" outlineLevel="0" collapsed="false">
      <c r="B542" s="10" t="str">
        <f aca="false">IF(ISBLANK($A542),"",'Küldő-Fogadó'!$D$3)</f>
        <v/>
      </c>
      <c r="C542" s="10" t="str">
        <f aca="false">IF(ISBLANK($A542),"",'Küldő-Fogadó'!$D$4)</f>
        <v/>
      </c>
    </row>
    <row r="543" customFormat="false" ht="12.5" hidden="false" customHeight="false" outlineLevel="0" collapsed="false">
      <c r="B543" s="10" t="str">
        <f aca="false">IF(ISBLANK($A543),"",'Küldő-Fogadó'!$D$3)</f>
        <v/>
      </c>
      <c r="C543" s="10" t="str">
        <f aca="false">IF(ISBLANK($A543),"",'Küldő-Fogadó'!$D$4)</f>
        <v/>
      </c>
    </row>
    <row r="544" customFormat="false" ht="12.5" hidden="false" customHeight="false" outlineLevel="0" collapsed="false">
      <c r="B544" s="10" t="str">
        <f aca="false">IF(ISBLANK($A544),"",'Küldő-Fogadó'!$D$3)</f>
        <v/>
      </c>
      <c r="C544" s="10" t="str">
        <f aca="false">IF(ISBLANK($A544),"",'Küldő-Fogadó'!$D$4)</f>
        <v/>
      </c>
    </row>
    <row r="545" customFormat="false" ht="12.5" hidden="false" customHeight="false" outlineLevel="0" collapsed="false">
      <c r="B545" s="10" t="str">
        <f aca="false">IF(ISBLANK($A545),"",'Küldő-Fogadó'!$D$3)</f>
        <v/>
      </c>
      <c r="C545" s="10" t="str">
        <f aca="false">IF(ISBLANK($A545),"",'Küldő-Fogadó'!$D$4)</f>
        <v/>
      </c>
    </row>
    <row r="546" customFormat="false" ht="12.5" hidden="false" customHeight="false" outlineLevel="0" collapsed="false">
      <c r="B546" s="10" t="str">
        <f aca="false">IF(ISBLANK($A546),"",'Küldő-Fogadó'!$D$3)</f>
        <v/>
      </c>
      <c r="C546" s="10" t="str">
        <f aca="false">IF(ISBLANK($A546),"",'Küldő-Fogadó'!$D$4)</f>
        <v/>
      </c>
    </row>
    <row r="547" customFormat="false" ht="12.5" hidden="false" customHeight="false" outlineLevel="0" collapsed="false">
      <c r="B547" s="10" t="str">
        <f aca="false">IF(ISBLANK($A547),"",'Küldő-Fogadó'!$D$3)</f>
        <v/>
      </c>
      <c r="C547" s="10" t="str">
        <f aca="false">IF(ISBLANK($A547),"",'Küldő-Fogadó'!$D$4)</f>
        <v/>
      </c>
    </row>
    <row r="548" customFormat="false" ht="12.5" hidden="false" customHeight="false" outlineLevel="0" collapsed="false">
      <c r="B548" s="10" t="str">
        <f aca="false">IF(ISBLANK($A548),"",'Küldő-Fogadó'!$D$3)</f>
        <v/>
      </c>
      <c r="C548" s="10" t="str">
        <f aca="false">IF(ISBLANK($A548),"",'Küldő-Fogadó'!$D$4)</f>
        <v/>
      </c>
    </row>
    <row r="549" customFormat="false" ht="12.5" hidden="false" customHeight="false" outlineLevel="0" collapsed="false">
      <c r="B549" s="10" t="str">
        <f aca="false">IF(ISBLANK($A549),"",'Küldő-Fogadó'!$D$3)</f>
        <v/>
      </c>
      <c r="C549" s="10" t="str">
        <f aca="false">IF(ISBLANK($A549),"",'Küldő-Fogadó'!$D$4)</f>
        <v/>
      </c>
    </row>
    <row r="550" customFormat="false" ht="12.5" hidden="false" customHeight="false" outlineLevel="0" collapsed="false">
      <c r="B550" s="10" t="str">
        <f aca="false">IF(ISBLANK($A550),"",'Küldő-Fogadó'!$D$3)</f>
        <v/>
      </c>
      <c r="C550" s="10" t="str">
        <f aca="false">IF(ISBLANK($A550),"",'Küldő-Fogadó'!$D$4)</f>
        <v/>
      </c>
    </row>
    <row r="551" customFormat="false" ht="12.5" hidden="false" customHeight="false" outlineLevel="0" collapsed="false">
      <c r="B551" s="10" t="str">
        <f aca="false">IF(ISBLANK($A551),"",'Küldő-Fogadó'!$D$3)</f>
        <v/>
      </c>
      <c r="C551" s="10" t="str">
        <f aca="false">IF(ISBLANK($A551),"",'Küldő-Fogadó'!$D$4)</f>
        <v/>
      </c>
    </row>
    <row r="552" customFormat="false" ht="12.5" hidden="false" customHeight="false" outlineLevel="0" collapsed="false">
      <c r="B552" s="10" t="str">
        <f aca="false">IF(ISBLANK($A552),"",'Küldő-Fogadó'!$D$3)</f>
        <v/>
      </c>
      <c r="C552" s="10" t="str">
        <f aca="false">IF(ISBLANK($A552),"",'Küldő-Fogadó'!$D$4)</f>
        <v/>
      </c>
    </row>
    <row r="553" customFormat="false" ht="12.5" hidden="false" customHeight="false" outlineLevel="0" collapsed="false">
      <c r="B553" s="10" t="str">
        <f aca="false">IF(ISBLANK($A553),"",'Küldő-Fogadó'!$D$3)</f>
        <v/>
      </c>
      <c r="C553" s="10" t="str">
        <f aca="false">IF(ISBLANK($A553),"",'Küldő-Fogadó'!$D$4)</f>
        <v/>
      </c>
    </row>
    <row r="554" customFormat="false" ht="12.5" hidden="false" customHeight="false" outlineLevel="0" collapsed="false">
      <c r="B554" s="10" t="str">
        <f aca="false">IF(ISBLANK($A554),"",'Küldő-Fogadó'!$D$3)</f>
        <v/>
      </c>
      <c r="C554" s="10" t="str">
        <f aca="false">IF(ISBLANK($A554),"",'Küldő-Fogadó'!$D$4)</f>
        <v/>
      </c>
    </row>
    <row r="555" customFormat="false" ht="12.5" hidden="false" customHeight="false" outlineLevel="0" collapsed="false">
      <c r="B555" s="10" t="str">
        <f aca="false">IF(ISBLANK($A555),"",'Küldő-Fogadó'!$D$3)</f>
        <v/>
      </c>
      <c r="C555" s="10" t="str">
        <f aca="false">IF(ISBLANK($A555),"",'Küldő-Fogadó'!$D$4)</f>
        <v/>
      </c>
    </row>
    <row r="556" customFormat="false" ht="12.5" hidden="false" customHeight="false" outlineLevel="0" collapsed="false">
      <c r="B556" s="10" t="str">
        <f aca="false">IF(ISBLANK($A556),"",'Küldő-Fogadó'!$D$3)</f>
        <v/>
      </c>
      <c r="C556" s="10" t="str">
        <f aca="false">IF(ISBLANK($A556),"",'Küldő-Fogadó'!$D$4)</f>
        <v/>
      </c>
    </row>
    <row r="557" customFormat="false" ht="12.5" hidden="false" customHeight="false" outlineLevel="0" collapsed="false">
      <c r="B557" s="10" t="str">
        <f aca="false">IF(ISBLANK($A557),"",'Küldő-Fogadó'!$D$3)</f>
        <v/>
      </c>
      <c r="C557" s="10" t="str">
        <f aca="false">IF(ISBLANK($A557),"",'Küldő-Fogadó'!$D$4)</f>
        <v/>
      </c>
    </row>
    <row r="558" customFormat="false" ht="12.5" hidden="false" customHeight="false" outlineLevel="0" collapsed="false">
      <c r="B558" s="10" t="str">
        <f aca="false">IF(ISBLANK($A558),"",'Küldő-Fogadó'!$D$3)</f>
        <v/>
      </c>
      <c r="C558" s="10" t="str">
        <f aca="false">IF(ISBLANK($A558),"",'Küldő-Fogadó'!$D$4)</f>
        <v/>
      </c>
    </row>
    <row r="559" customFormat="false" ht="12.5" hidden="false" customHeight="false" outlineLevel="0" collapsed="false">
      <c r="B559" s="10" t="str">
        <f aca="false">IF(ISBLANK($A559),"",'Küldő-Fogadó'!$D$3)</f>
        <v/>
      </c>
      <c r="C559" s="10" t="str">
        <f aca="false">IF(ISBLANK($A559),"",'Küldő-Fogadó'!$D$4)</f>
        <v/>
      </c>
    </row>
    <row r="560" customFormat="false" ht="12.5" hidden="false" customHeight="false" outlineLevel="0" collapsed="false">
      <c r="B560" s="10" t="str">
        <f aca="false">IF(ISBLANK($A560),"",'Küldő-Fogadó'!$D$3)</f>
        <v/>
      </c>
      <c r="C560" s="10" t="str">
        <f aca="false">IF(ISBLANK($A560),"",'Küldő-Fogadó'!$D$4)</f>
        <v/>
      </c>
    </row>
    <row r="561" customFormat="false" ht="12.5" hidden="false" customHeight="false" outlineLevel="0" collapsed="false">
      <c r="B561" s="10" t="str">
        <f aca="false">IF(ISBLANK($A561),"",'Küldő-Fogadó'!$D$3)</f>
        <v/>
      </c>
      <c r="C561" s="10" t="str">
        <f aca="false">IF(ISBLANK($A561),"",'Küldő-Fogadó'!$D$4)</f>
        <v/>
      </c>
    </row>
    <row r="562" customFormat="false" ht="12.5" hidden="false" customHeight="false" outlineLevel="0" collapsed="false">
      <c r="B562" s="10" t="str">
        <f aca="false">IF(ISBLANK($A562),"",'Küldő-Fogadó'!$D$3)</f>
        <v/>
      </c>
      <c r="C562" s="10" t="str">
        <f aca="false">IF(ISBLANK($A562),"",'Küldő-Fogadó'!$D$4)</f>
        <v/>
      </c>
    </row>
    <row r="563" customFormat="false" ht="12.5" hidden="false" customHeight="false" outlineLevel="0" collapsed="false">
      <c r="B563" s="10" t="str">
        <f aca="false">IF(ISBLANK($A563),"",'Küldő-Fogadó'!$D$3)</f>
        <v/>
      </c>
      <c r="C563" s="10" t="str">
        <f aca="false">IF(ISBLANK($A563),"",'Küldő-Fogadó'!$D$4)</f>
        <v/>
      </c>
    </row>
    <row r="564" customFormat="false" ht="12.5" hidden="false" customHeight="false" outlineLevel="0" collapsed="false">
      <c r="B564" s="10" t="str">
        <f aca="false">IF(ISBLANK($A564),"",'Küldő-Fogadó'!$D$3)</f>
        <v/>
      </c>
      <c r="C564" s="10" t="str">
        <f aca="false">IF(ISBLANK($A564),"",'Küldő-Fogadó'!$D$4)</f>
        <v/>
      </c>
    </row>
    <row r="565" customFormat="false" ht="12.5" hidden="false" customHeight="false" outlineLevel="0" collapsed="false">
      <c r="B565" s="10" t="str">
        <f aca="false">IF(ISBLANK($A565),"",'Küldő-Fogadó'!$D$3)</f>
        <v/>
      </c>
      <c r="C565" s="10" t="str">
        <f aca="false">IF(ISBLANK($A565),"",'Küldő-Fogadó'!$D$4)</f>
        <v/>
      </c>
    </row>
    <row r="566" customFormat="false" ht="12.5" hidden="false" customHeight="false" outlineLevel="0" collapsed="false">
      <c r="B566" s="10" t="str">
        <f aca="false">IF(ISBLANK($A566),"",'Küldő-Fogadó'!$D$3)</f>
        <v/>
      </c>
      <c r="C566" s="10" t="str">
        <f aca="false">IF(ISBLANK($A566),"",'Küldő-Fogadó'!$D$4)</f>
        <v/>
      </c>
    </row>
    <row r="567" customFormat="false" ht="12.5" hidden="false" customHeight="false" outlineLevel="0" collapsed="false">
      <c r="B567" s="10" t="str">
        <f aca="false">IF(ISBLANK($A567),"",'Küldő-Fogadó'!$D$3)</f>
        <v/>
      </c>
      <c r="C567" s="10" t="str">
        <f aca="false">IF(ISBLANK($A567),"",'Küldő-Fogadó'!$D$4)</f>
        <v/>
      </c>
    </row>
    <row r="568" customFormat="false" ht="12.5" hidden="false" customHeight="false" outlineLevel="0" collapsed="false">
      <c r="B568" s="10" t="str">
        <f aca="false">IF(ISBLANK($A568),"",'Küldő-Fogadó'!$D$3)</f>
        <v/>
      </c>
      <c r="C568" s="10" t="str">
        <f aca="false">IF(ISBLANK($A568),"",'Küldő-Fogadó'!$D$4)</f>
        <v/>
      </c>
    </row>
    <row r="569" customFormat="false" ht="12.5" hidden="false" customHeight="false" outlineLevel="0" collapsed="false">
      <c r="B569" s="10" t="str">
        <f aca="false">IF(ISBLANK($A569),"",'Küldő-Fogadó'!$D$3)</f>
        <v/>
      </c>
      <c r="C569" s="10" t="str">
        <f aca="false">IF(ISBLANK($A569),"",'Küldő-Fogadó'!$D$4)</f>
        <v/>
      </c>
    </row>
    <row r="570" customFormat="false" ht="12.5" hidden="false" customHeight="false" outlineLevel="0" collapsed="false">
      <c r="B570" s="10" t="str">
        <f aca="false">IF(ISBLANK($A570),"",'Küldő-Fogadó'!$D$3)</f>
        <v/>
      </c>
      <c r="C570" s="10" t="str">
        <f aca="false">IF(ISBLANK($A570),"",'Küldő-Fogadó'!$D$4)</f>
        <v/>
      </c>
    </row>
    <row r="571" customFormat="false" ht="12.5" hidden="false" customHeight="false" outlineLevel="0" collapsed="false">
      <c r="B571" s="10" t="str">
        <f aca="false">IF(ISBLANK($A571),"",'Küldő-Fogadó'!$D$3)</f>
        <v/>
      </c>
      <c r="C571" s="10" t="str">
        <f aca="false">IF(ISBLANK($A571),"",'Küldő-Fogadó'!$D$4)</f>
        <v/>
      </c>
    </row>
    <row r="572" customFormat="false" ht="12.5" hidden="false" customHeight="false" outlineLevel="0" collapsed="false">
      <c r="B572" s="10" t="str">
        <f aca="false">IF(ISBLANK($A572),"",'Küldő-Fogadó'!$D$3)</f>
        <v/>
      </c>
      <c r="C572" s="10" t="str">
        <f aca="false">IF(ISBLANK($A572),"",'Küldő-Fogadó'!$D$4)</f>
        <v/>
      </c>
    </row>
    <row r="573" customFormat="false" ht="12.5" hidden="false" customHeight="false" outlineLevel="0" collapsed="false">
      <c r="B573" s="10" t="str">
        <f aca="false">IF(ISBLANK($A573),"",'Küldő-Fogadó'!$D$3)</f>
        <v/>
      </c>
      <c r="C573" s="10" t="str">
        <f aca="false">IF(ISBLANK($A573),"",'Küldő-Fogadó'!$D$4)</f>
        <v/>
      </c>
    </row>
    <row r="574" customFormat="false" ht="12.5" hidden="false" customHeight="false" outlineLevel="0" collapsed="false">
      <c r="B574" s="10" t="str">
        <f aca="false">IF(ISBLANK($A574),"",'Küldő-Fogadó'!$D$3)</f>
        <v/>
      </c>
      <c r="C574" s="10" t="str">
        <f aca="false">IF(ISBLANK($A574),"",'Küldő-Fogadó'!$D$4)</f>
        <v/>
      </c>
    </row>
    <row r="575" customFormat="false" ht="12.5" hidden="false" customHeight="false" outlineLevel="0" collapsed="false">
      <c r="B575" s="10" t="str">
        <f aca="false">IF(ISBLANK($A575),"",'Küldő-Fogadó'!$D$3)</f>
        <v/>
      </c>
      <c r="C575" s="10" t="str">
        <f aca="false">IF(ISBLANK($A575),"",'Küldő-Fogadó'!$D$4)</f>
        <v/>
      </c>
    </row>
    <row r="576" customFormat="false" ht="12.5" hidden="false" customHeight="false" outlineLevel="0" collapsed="false">
      <c r="B576" s="10" t="str">
        <f aca="false">IF(ISBLANK($A576),"",'Küldő-Fogadó'!$D$3)</f>
        <v/>
      </c>
      <c r="C576" s="10" t="str">
        <f aca="false">IF(ISBLANK($A576),"",'Küldő-Fogadó'!$D$4)</f>
        <v/>
      </c>
    </row>
    <row r="577" customFormat="false" ht="12.5" hidden="false" customHeight="false" outlineLevel="0" collapsed="false">
      <c r="B577" s="10" t="str">
        <f aca="false">IF(ISBLANK($A577),"",'Küldő-Fogadó'!$D$3)</f>
        <v/>
      </c>
      <c r="C577" s="10" t="str">
        <f aca="false">IF(ISBLANK($A577),"",'Küldő-Fogadó'!$D$4)</f>
        <v/>
      </c>
    </row>
    <row r="578" customFormat="false" ht="12.5" hidden="false" customHeight="false" outlineLevel="0" collapsed="false">
      <c r="B578" s="10" t="str">
        <f aca="false">IF(ISBLANK($A578),"",'Küldő-Fogadó'!$D$3)</f>
        <v/>
      </c>
      <c r="C578" s="10" t="str">
        <f aca="false">IF(ISBLANK($A578),"",'Küldő-Fogadó'!$D$4)</f>
        <v/>
      </c>
    </row>
    <row r="579" customFormat="false" ht="12.5" hidden="false" customHeight="false" outlineLevel="0" collapsed="false">
      <c r="B579" s="10" t="str">
        <f aca="false">IF(ISBLANK($A579),"",'Küldő-Fogadó'!$D$3)</f>
        <v/>
      </c>
      <c r="C579" s="10" t="str">
        <f aca="false">IF(ISBLANK($A579),"",'Küldő-Fogadó'!$D$4)</f>
        <v/>
      </c>
    </row>
    <row r="580" customFormat="false" ht="12.5" hidden="false" customHeight="false" outlineLevel="0" collapsed="false">
      <c r="B580" s="10" t="str">
        <f aca="false">IF(ISBLANK($A580),"",'Küldő-Fogadó'!$D$3)</f>
        <v/>
      </c>
      <c r="C580" s="10" t="str">
        <f aca="false">IF(ISBLANK($A580),"",'Küldő-Fogadó'!$D$4)</f>
        <v/>
      </c>
    </row>
    <row r="581" customFormat="false" ht="12.5" hidden="false" customHeight="false" outlineLevel="0" collapsed="false">
      <c r="B581" s="10" t="str">
        <f aca="false">IF(ISBLANK($A581),"",'Küldő-Fogadó'!$D$3)</f>
        <v/>
      </c>
      <c r="C581" s="10" t="str">
        <f aca="false">IF(ISBLANK($A581),"",'Küldő-Fogadó'!$D$4)</f>
        <v/>
      </c>
    </row>
    <row r="582" customFormat="false" ht="12.5" hidden="false" customHeight="false" outlineLevel="0" collapsed="false">
      <c r="B582" s="10" t="str">
        <f aca="false">IF(ISBLANK($A582),"",'Küldő-Fogadó'!$D$3)</f>
        <v/>
      </c>
      <c r="C582" s="10" t="str">
        <f aca="false">IF(ISBLANK($A582),"",'Küldő-Fogadó'!$D$4)</f>
        <v/>
      </c>
    </row>
    <row r="583" customFormat="false" ht="12.5" hidden="false" customHeight="false" outlineLevel="0" collapsed="false">
      <c r="B583" s="10" t="str">
        <f aca="false">IF(ISBLANK($A583),"",'Küldő-Fogadó'!$D$3)</f>
        <v/>
      </c>
      <c r="C583" s="10" t="str">
        <f aca="false">IF(ISBLANK($A583),"",'Küldő-Fogadó'!$D$4)</f>
        <v/>
      </c>
    </row>
    <row r="584" customFormat="false" ht="12.5" hidden="false" customHeight="false" outlineLevel="0" collapsed="false">
      <c r="B584" s="10" t="str">
        <f aca="false">IF(ISBLANK($A584),"",'Küldő-Fogadó'!$D$3)</f>
        <v/>
      </c>
      <c r="C584" s="10" t="str">
        <f aca="false">IF(ISBLANK($A584),"",'Küldő-Fogadó'!$D$4)</f>
        <v/>
      </c>
    </row>
    <row r="585" customFormat="false" ht="12.5" hidden="false" customHeight="false" outlineLevel="0" collapsed="false">
      <c r="B585" s="10" t="str">
        <f aca="false">IF(ISBLANK($A585),"",'Küldő-Fogadó'!$D$3)</f>
        <v/>
      </c>
      <c r="C585" s="10" t="str">
        <f aca="false">IF(ISBLANK($A585),"",'Küldő-Fogadó'!$D$4)</f>
        <v/>
      </c>
    </row>
    <row r="586" customFormat="false" ht="12.5" hidden="false" customHeight="false" outlineLevel="0" collapsed="false">
      <c r="B586" s="10" t="str">
        <f aca="false">IF(ISBLANK($A586),"",'Küldő-Fogadó'!$D$3)</f>
        <v/>
      </c>
      <c r="C586" s="10" t="str">
        <f aca="false">IF(ISBLANK($A586),"",'Küldő-Fogadó'!$D$4)</f>
        <v/>
      </c>
    </row>
    <row r="587" customFormat="false" ht="12.5" hidden="false" customHeight="false" outlineLevel="0" collapsed="false">
      <c r="B587" s="10" t="str">
        <f aca="false">IF(ISBLANK($A587),"",'Küldő-Fogadó'!$D$3)</f>
        <v/>
      </c>
      <c r="C587" s="10" t="str">
        <f aca="false">IF(ISBLANK($A587),"",'Küldő-Fogadó'!$D$4)</f>
        <v/>
      </c>
    </row>
    <row r="588" customFormat="false" ht="12.5" hidden="false" customHeight="false" outlineLevel="0" collapsed="false">
      <c r="B588" s="10" t="str">
        <f aca="false">IF(ISBLANK($A588),"",'Küldő-Fogadó'!$D$3)</f>
        <v/>
      </c>
      <c r="C588" s="10" t="str">
        <f aca="false">IF(ISBLANK($A588),"",'Küldő-Fogadó'!$D$4)</f>
        <v/>
      </c>
    </row>
    <row r="589" customFormat="false" ht="12.5" hidden="false" customHeight="false" outlineLevel="0" collapsed="false">
      <c r="B589" s="10" t="str">
        <f aca="false">IF(ISBLANK($A589),"",'Küldő-Fogadó'!$D$3)</f>
        <v/>
      </c>
      <c r="C589" s="10" t="str">
        <f aca="false">IF(ISBLANK($A589),"",'Küldő-Fogadó'!$D$4)</f>
        <v/>
      </c>
    </row>
    <row r="590" customFormat="false" ht="12.5" hidden="false" customHeight="false" outlineLevel="0" collapsed="false">
      <c r="B590" s="10" t="str">
        <f aca="false">IF(ISBLANK($A590),"",'Küldő-Fogadó'!$D$3)</f>
        <v/>
      </c>
      <c r="C590" s="10" t="str">
        <f aca="false">IF(ISBLANK($A590),"",'Küldő-Fogadó'!$D$4)</f>
        <v/>
      </c>
    </row>
    <row r="591" customFormat="false" ht="12.5" hidden="false" customHeight="false" outlineLevel="0" collapsed="false">
      <c r="B591" s="10" t="str">
        <f aca="false">IF(ISBLANK($A591),"",'Küldő-Fogadó'!$D$3)</f>
        <v/>
      </c>
      <c r="C591" s="10" t="str">
        <f aca="false">IF(ISBLANK($A591),"",'Küldő-Fogadó'!$D$4)</f>
        <v/>
      </c>
    </row>
    <row r="592" customFormat="false" ht="12.5" hidden="false" customHeight="false" outlineLevel="0" collapsed="false">
      <c r="B592" s="10" t="str">
        <f aca="false">IF(ISBLANK($A592),"",'Küldő-Fogadó'!$D$3)</f>
        <v/>
      </c>
      <c r="C592" s="10" t="str">
        <f aca="false">IF(ISBLANK($A592),"",'Küldő-Fogadó'!$D$4)</f>
        <v/>
      </c>
    </row>
    <row r="593" customFormat="false" ht="12.5" hidden="false" customHeight="false" outlineLevel="0" collapsed="false">
      <c r="B593" s="10" t="str">
        <f aca="false">IF(ISBLANK($A593),"",'Küldő-Fogadó'!$D$3)</f>
        <v/>
      </c>
      <c r="C593" s="10" t="str">
        <f aca="false">IF(ISBLANK($A593),"",'Küldő-Fogadó'!$D$4)</f>
        <v/>
      </c>
    </row>
    <row r="594" customFormat="false" ht="12.5" hidden="false" customHeight="false" outlineLevel="0" collapsed="false">
      <c r="B594" s="10" t="str">
        <f aca="false">IF(ISBLANK($A594),"",'Küldő-Fogadó'!$D$3)</f>
        <v/>
      </c>
      <c r="C594" s="10" t="str">
        <f aca="false">IF(ISBLANK($A594),"",'Küldő-Fogadó'!$D$4)</f>
        <v/>
      </c>
    </row>
    <row r="595" customFormat="false" ht="12.5" hidden="false" customHeight="false" outlineLevel="0" collapsed="false">
      <c r="B595" s="10" t="str">
        <f aca="false">IF(ISBLANK($A595),"",'Küldő-Fogadó'!$D$3)</f>
        <v/>
      </c>
      <c r="C595" s="10" t="str">
        <f aca="false">IF(ISBLANK($A595),"",'Küldő-Fogadó'!$D$4)</f>
        <v/>
      </c>
    </row>
    <row r="596" customFormat="false" ht="12.5" hidden="false" customHeight="false" outlineLevel="0" collapsed="false">
      <c r="B596" s="10" t="str">
        <f aca="false">IF(ISBLANK($A596),"",'Küldő-Fogadó'!$D$3)</f>
        <v/>
      </c>
      <c r="C596" s="10" t="str">
        <f aca="false">IF(ISBLANK($A596),"",'Küldő-Fogadó'!$D$4)</f>
        <v/>
      </c>
    </row>
    <row r="597" customFormat="false" ht="12.5" hidden="false" customHeight="false" outlineLevel="0" collapsed="false">
      <c r="B597" s="10" t="str">
        <f aca="false">IF(ISBLANK($A597),"",'Küldő-Fogadó'!$D$3)</f>
        <v/>
      </c>
      <c r="C597" s="10" t="str">
        <f aca="false">IF(ISBLANK($A597),"",'Küldő-Fogadó'!$D$4)</f>
        <v/>
      </c>
    </row>
    <row r="598" customFormat="false" ht="12.5" hidden="false" customHeight="false" outlineLevel="0" collapsed="false">
      <c r="B598" s="10" t="str">
        <f aca="false">IF(ISBLANK($A598),"",'Küldő-Fogadó'!$D$3)</f>
        <v/>
      </c>
      <c r="C598" s="10" t="str">
        <f aca="false">IF(ISBLANK($A598),"",'Küldő-Fogadó'!$D$4)</f>
        <v/>
      </c>
    </row>
    <row r="599" customFormat="false" ht="12.5" hidden="false" customHeight="false" outlineLevel="0" collapsed="false">
      <c r="B599" s="10" t="str">
        <f aca="false">IF(ISBLANK($A599),"",'Küldő-Fogadó'!$D$3)</f>
        <v/>
      </c>
      <c r="C599" s="10" t="str">
        <f aca="false">IF(ISBLANK($A599),"",'Küldő-Fogadó'!$D$4)</f>
        <v/>
      </c>
    </row>
    <row r="600" customFormat="false" ht="12.5" hidden="false" customHeight="false" outlineLevel="0" collapsed="false">
      <c r="B600" s="10" t="str">
        <f aca="false">IF(ISBLANK($A600),"",'Küldő-Fogadó'!$D$3)</f>
        <v/>
      </c>
      <c r="C600" s="10" t="str">
        <f aca="false">IF(ISBLANK($A600),"",'Küldő-Fogadó'!$D$4)</f>
        <v/>
      </c>
    </row>
    <row r="601" customFormat="false" ht="12.5" hidden="false" customHeight="false" outlineLevel="0" collapsed="false">
      <c r="B601" s="10" t="str">
        <f aca="false">IF(ISBLANK($A601),"",'Küldő-Fogadó'!$D$3)</f>
        <v/>
      </c>
      <c r="C601" s="10" t="str">
        <f aca="false">IF(ISBLANK($A601),"",'Küldő-Fogadó'!$D$4)</f>
        <v/>
      </c>
    </row>
    <row r="602" customFormat="false" ht="12.5" hidden="false" customHeight="false" outlineLevel="0" collapsed="false">
      <c r="B602" s="10" t="str">
        <f aca="false">IF(ISBLANK($A602),"",'Küldő-Fogadó'!$D$3)</f>
        <v/>
      </c>
      <c r="C602" s="10" t="str">
        <f aca="false">IF(ISBLANK($A602),"",'Küldő-Fogadó'!$D$4)</f>
        <v/>
      </c>
    </row>
    <row r="603" customFormat="false" ht="12.5" hidden="false" customHeight="false" outlineLevel="0" collapsed="false">
      <c r="B603" s="10" t="str">
        <f aca="false">IF(ISBLANK($A603),"",'Küldő-Fogadó'!$D$3)</f>
        <v/>
      </c>
      <c r="C603" s="10" t="str">
        <f aca="false">IF(ISBLANK($A603),"",'Küldő-Fogadó'!$D$4)</f>
        <v/>
      </c>
    </row>
    <row r="604" customFormat="false" ht="12.5" hidden="false" customHeight="false" outlineLevel="0" collapsed="false">
      <c r="B604" s="10" t="str">
        <f aca="false">IF(ISBLANK($A604),"",'Küldő-Fogadó'!$D$3)</f>
        <v/>
      </c>
      <c r="C604" s="10" t="str">
        <f aca="false">IF(ISBLANK($A604),"",'Küldő-Fogadó'!$D$4)</f>
        <v/>
      </c>
    </row>
    <row r="605" customFormat="false" ht="12.5" hidden="false" customHeight="false" outlineLevel="0" collapsed="false">
      <c r="B605" s="10" t="str">
        <f aca="false">IF(ISBLANK($A605),"",'Küldő-Fogadó'!$D$3)</f>
        <v/>
      </c>
      <c r="C605" s="10" t="str">
        <f aca="false">IF(ISBLANK($A605),"",'Küldő-Fogadó'!$D$4)</f>
        <v/>
      </c>
    </row>
    <row r="606" customFormat="false" ht="12.5" hidden="false" customHeight="false" outlineLevel="0" collapsed="false">
      <c r="B606" s="10" t="str">
        <f aca="false">IF(ISBLANK($A606),"",'Küldő-Fogadó'!$D$3)</f>
        <v/>
      </c>
      <c r="C606" s="10" t="str">
        <f aca="false">IF(ISBLANK($A606),"",'Küldő-Fogadó'!$D$4)</f>
        <v/>
      </c>
    </row>
    <row r="607" customFormat="false" ht="12.5" hidden="false" customHeight="false" outlineLevel="0" collapsed="false">
      <c r="B607" s="10" t="str">
        <f aca="false">IF(ISBLANK($A607),"",'Küldő-Fogadó'!$D$3)</f>
        <v/>
      </c>
      <c r="C607" s="10" t="str">
        <f aca="false">IF(ISBLANK($A607),"",'Küldő-Fogadó'!$D$4)</f>
        <v/>
      </c>
    </row>
    <row r="608" customFormat="false" ht="12.5" hidden="false" customHeight="false" outlineLevel="0" collapsed="false">
      <c r="B608" s="10" t="str">
        <f aca="false">IF(ISBLANK($A608),"",'Küldő-Fogadó'!$D$3)</f>
        <v/>
      </c>
      <c r="C608" s="10" t="str">
        <f aca="false">IF(ISBLANK($A608),"",'Küldő-Fogadó'!$D$4)</f>
        <v/>
      </c>
    </row>
    <row r="609" customFormat="false" ht="12.5" hidden="false" customHeight="false" outlineLevel="0" collapsed="false">
      <c r="B609" s="10" t="str">
        <f aca="false">IF(ISBLANK($A609),"",'Küldő-Fogadó'!$D$3)</f>
        <v/>
      </c>
      <c r="C609" s="10" t="str">
        <f aca="false">IF(ISBLANK($A609),"",'Küldő-Fogadó'!$D$4)</f>
        <v/>
      </c>
    </row>
    <row r="610" customFormat="false" ht="12.5" hidden="false" customHeight="false" outlineLevel="0" collapsed="false">
      <c r="B610" s="10" t="str">
        <f aca="false">IF(ISBLANK($A610),"",'Küldő-Fogadó'!$D$3)</f>
        <v/>
      </c>
      <c r="C610" s="10" t="str">
        <f aca="false">IF(ISBLANK($A610),"",'Küldő-Fogadó'!$D$4)</f>
        <v/>
      </c>
    </row>
    <row r="611" customFormat="false" ht="12.5" hidden="false" customHeight="false" outlineLevel="0" collapsed="false">
      <c r="B611" s="10" t="str">
        <f aca="false">IF(ISBLANK($A611),"",'Küldő-Fogadó'!$D$3)</f>
        <v/>
      </c>
      <c r="C611" s="10" t="str">
        <f aca="false">IF(ISBLANK($A611),"",'Küldő-Fogadó'!$D$4)</f>
        <v/>
      </c>
    </row>
    <row r="612" customFormat="false" ht="12.5" hidden="false" customHeight="false" outlineLevel="0" collapsed="false">
      <c r="B612" s="10" t="str">
        <f aca="false">IF(ISBLANK($A612),"",'Küldő-Fogadó'!$D$3)</f>
        <v/>
      </c>
      <c r="C612" s="10" t="str">
        <f aca="false">IF(ISBLANK($A612),"",'Küldő-Fogadó'!$D$4)</f>
        <v/>
      </c>
    </row>
    <row r="613" customFormat="false" ht="12.5" hidden="false" customHeight="false" outlineLevel="0" collapsed="false">
      <c r="B613" s="10" t="str">
        <f aca="false">IF(ISBLANK($A613),"",'Küldő-Fogadó'!$D$3)</f>
        <v/>
      </c>
      <c r="C613" s="10" t="str">
        <f aca="false">IF(ISBLANK($A613),"",'Küldő-Fogadó'!$D$4)</f>
        <v/>
      </c>
    </row>
    <row r="614" customFormat="false" ht="12.5" hidden="false" customHeight="false" outlineLevel="0" collapsed="false">
      <c r="B614" s="10" t="str">
        <f aca="false">IF(ISBLANK($A614),"",'Küldő-Fogadó'!$D$3)</f>
        <v/>
      </c>
      <c r="C614" s="10" t="str">
        <f aca="false">IF(ISBLANK($A614),"",'Küldő-Fogadó'!$D$4)</f>
        <v/>
      </c>
    </row>
    <row r="615" customFormat="false" ht="12.5" hidden="false" customHeight="false" outlineLevel="0" collapsed="false">
      <c r="B615" s="10" t="str">
        <f aca="false">IF(ISBLANK($A615),"",'Küldő-Fogadó'!$D$3)</f>
        <v/>
      </c>
      <c r="C615" s="10" t="str">
        <f aca="false">IF(ISBLANK($A615),"",'Küldő-Fogadó'!$D$4)</f>
        <v/>
      </c>
    </row>
    <row r="616" customFormat="false" ht="12.5" hidden="false" customHeight="false" outlineLevel="0" collapsed="false">
      <c r="B616" s="10" t="str">
        <f aca="false">IF(ISBLANK($A616),"",'Küldő-Fogadó'!$D$3)</f>
        <v/>
      </c>
      <c r="C616" s="10" t="str">
        <f aca="false">IF(ISBLANK($A616),"",'Küldő-Fogadó'!$D$4)</f>
        <v/>
      </c>
    </row>
    <row r="617" customFormat="false" ht="12.5" hidden="false" customHeight="false" outlineLevel="0" collapsed="false">
      <c r="B617" s="10" t="str">
        <f aca="false">IF(ISBLANK($A617),"",'Küldő-Fogadó'!$D$3)</f>
        <v/>
      </c>
      <c r="C617" s="10" t="str">
        <f aca="false">IF(ISBLANK($A617),"",'Küldő-Fogadó'!$D$4)</f>
        <v/>
      </c>
    </row>
    <row r="618" customFormat="false" ht="12.5" hidden="false" customHeight="false" outlineLevel="0" collapsed="false">
      <c r="B618" s="10" t="str">
        <f aca="false">IF(ISBLANK($A618),"",'Küldő-Fogadó'!$D$3)</f>
        <v/>
      </c>
      <c r="C618" s="10" t="str">
        <f aca="false">IF(ISBLANK($A618),"",'Küldő-Fogadó'!$D$4)</f>
        <v/>
      </c>
    </row>
    <row r="619" customFormat="false" ht="12.5" hidden="false" customHeight="false" outlineLevel="0" collapsed="false">
      <c r="B619" s="10" t="str">
        <f aca="false">IF(ISBLANK($A619),"",'Küldő-Fogadó'!$D$3)</f>
        <v/>
      </c>
      <c r="C619" s="10" t="str">
        <f aca="false">IF(ISBLANK($A619),"",'Küldő-Fogadó'!$D$4)</f>
        <v/>
      </c>
    </row>
    <row r="620" customFormat="false" ht="12.5" hidden="false" customHeight="false" outlineLevel="0" collapsed="false">
      <c r="B620" s="10" t="str">
        <f aca="false">IF(ISBLANK($A620),"",'Küldő-Fogadó'!$D$3)</f>
        <v/>
      </c>
      <c r="C620" s="10" t="str">
        <f aca="false">IF(ISBLANK($A620),"",'Küldő-Fogadó'!$D$4)</f>
        <v/>
      </c>
    </row>
    <row r="621" customFormat="false" ht="12.5" hidden="false" customHeight="false" outlineLevel="0" collapsed="false">
      <c r="B621" s="10" t="str">
        <f aca="false">IF(ISBLANK($A621),"",'Küldő-Fogadó'!$D$3)</f>
        <v/>
      </c>
      <c r="C621" s="10" t="str">
        <f aca="false">IF(ISBLANK($A621),"",'Küldő-Fogadó'!$D$4)</f>
        <v/>
      </c>
    </row>
    <row r="622" customFormat="false" ht="12.5" hidden="false" customHeight="false" outlineLevel="0" collapsed="false">
      <c r="B622" s="10" t="str">
        <f aca="false">IF(ISBLANK($A622),"",'Küldő-Fogadó'!$D$3)</f>
        <v/>
      </c>
      <c r="C622" s="10" t="str">
        <f aca="false">IF(ISBLANK($A622),"",'Küldő-Fogadó'!$D$4)</f>
        <v/>
      </c>
    </row>
    <row r="623" customFormat="false" ht="12.5" hidden="false" customHeight="false" outlineLevel="0" collapsed="false">
      <c r="B623" s="10" t="str">
        <f aca="false">IF(ISBLANK($A623),"",'Küldő-Fogadó'!$D$3)</f>
        <v/>
      </c>
      <c r="C623" s="10" t="str">
        <f aca="false">IF(ISBLANK($A623),"",'Küldő-Fogadó'!$D$4)</f>
        <v/>
      </c>
    </row>
    <row r="624" customFormat="false" ht="12.5" hidden="false" customHeight="false" outlineLevel="0" collapsed="false">
      <c r="B624" s="10" t="str">
        <f aca="false">IF(ISBLANK($A624),"",'Küldő-Fogadó'!$D$3)</f>
        <v/>
      </c>
      <c r="C624" s="10" t="str">
        <f aca="false">IF(ISBLANK($A624),"",'Küldő-Fogadó'!$D$4)</f>
        <v/>
      </c>
    </row>
    <row r="625" customFormat="false" ht="12.5" hidden="false" customHeight="false" outlineLevel="0" collapsed="false">
      <c r="B625" s="10" t="str">
        <f aca="false">IF(ISBLANK($A625),"",'Küldő-Fogadó'!$D$3)</f>
        <v/>
      </c>
      <c r="C625" s="10" t="str">
        <f aca="false">IF(ISBLANK($A625),"",'Küldő-Fogadó'!$D$4)</f>
        <v/>
      </c>
    </row>
    <row r="626" customFormat="false" ht="12.5" hidden="false" customHeight="false" outlineLevel="0" collapsed="false">
      <c r="B626" s="10" t="str">
        <f aca="false">IF(ISBLANK($A626),"",'Küldő-Fogadó'!$D$3)</f>
        <v/>
      </c>
      <c r="C626" s="10" t="str">
        <f aca="false">IF(ISBLANK($A626),"",'Küldő-Fogadó'!$D$4)</f>
        <v/>
      </c>
    </row>
    <row r="627" customFormat="false" ht="12.5" hidden="false" customHeight="false" outlineLevel="0" collapsed="false">
      <c r="B627" s="10" t="str">
        <f aca="false">IF(ISBLANK($A627),"",'Küldő-Fogadó'!$D$3)</f>
        <v/>
      </c>
      <c r="C627" s="10" t="str">
        <f aca="false">IF(ISBLANK($A627),"",'Küldő-Fogadó'!$D$4)</f>
        <v/>
      </c>
    </row>
    <row r="628" customFormat="false" ht="12.5" hidden="false" customHeight="false" outlineLevel="0" collapsed="false">
      <c r="B628" s="10" t="str">
        <f aca="false">IF(ISBLANK($A628),"",'Küldő-Fogadó'!$D$3)</f>
        <v/>
      </c>
      <c r="C628" s="10" t="str">
        <f aca="false">IF(ISBLANK($A628),"",'Küldő-Fogadó'!$D$4)</f>
        <v/>
      </c>
    </row>
    <row r="629" customFormat="false" ht="12.5" hidden="false" customHeight="false" outlineLevel="0" collapsed="false">
      <c r="B629" s="10" t="str">
        <f aca="false">IF(ISBLANK($A629),"",'Küldő-Fogadó'!$D$3)</f>
        <v/>
      </c>
      <c r="C629" s="10" t="str">
        <f aca="false">IF(ISBLANK($A629),"",'Küldő-Fogadó'!$D$4)</f>
        <v/>
      </c>
    </row>
    <row r="630" customFormat="false" ht="12.5" hidden="false" customHeight="false" outlineLevel="0" collapsed="false">
      <c r="B630" s="10" t="str">
        <f aca="false">IF(ISBLANK($A630),"",'Küldő-Fogadó'!$D$3)</f>
        <v/>
      </c>
      <c r="C630" s="10" t="str">
        <f aca="false">IF(ISBLANK($A630),"",'Küldő-Fogadó'!$D$4)</f>
        <v/>
      </c>
    </row>
    <row r="631" customFormat="false" ht="12.5" hidden="false" customHeight="false" outlineLevel="0" collapsed="false">
      <c r="B631" s="10" t="str">
        <f aca="false">IF(ISBLANK($A631),"",'Küldő-Fogadó'!$D$3)</f>
        <v/>
      </c>
      <c r="C631" s="10" t="str">
        <f aca="false">IF(ISBLANK($A631),"",'Küldő-Fogadó'!$D$4)</f>
        <v/>
      </c>
    </row>
    <row r="632" customFormat="false" ht="12.5" hidden="false" customHeight="false" outlineLevel="0" collapsed="false">
      <c r="B632" s="10" t="str">
        <f aca="false">IF(ISBLANK($A632),"",'Küldő-Fogadó'!$D$3)</f>
        <v/>
      </c>
      <c r="C632" s="10" t="str">
        <f aca="false">IF(ISBLANK($A632),"",'Küldő-Fogadó'!$D$4)</f>
        <v/>
      </c>
    </row>
    <row r="633" customFormat="false" ht="12.5" hidden="false" customHeight="false" outlineLevel="0" collapsed="false">
      <c r="B633" s="10" t="str">
        <f aca="false">IF(ISBLANK($A633),"",'Küldő-Fogadó'!$D$3)</f>
        <v/>
      </c>
      <c r="C633" s="10" t="str">
        <f aca="false">IF(ISBLANK($A633),"",'Küldő-Fogadó'!$D$4)</f>
        <v/>
      </c>
    </row>
    <row r="634" customFormat="false" ht="12.5" hidden="false" customHeight="false" outlineLevel="0" collapsed="false">
      <c r="B634" s="10" t="str">
        <f aca="false">IF(ISBLANK($A634),"",'Küldő-Fogadó'!$D$3)</f>
        <v/>
      </c>
      <c r="C634" s="10" t="str">
        <f aca="false">IF(ISBLANK($A634),"",'Küldő-Fogadó'!$D$4)</f>
        <v/>
      </c>
    </row>
    <row r="635" customFormat="false" ht="12.5" hidden="false" customHeight="false" outlineLevel="0" collapsed="false">
      <c r="B635" s="10" t="str">
        <f aca="false">IF(ISBLANK($A635),"",'Küldő-Fogadó'!$D$3)</f>
        <v/>
      </c>
      <c r="C635" s="10" t="str">
        <f aca="false">IF(ISBLANK($A635),"",'Küldő-Fogadó'!$D$4)</f>
        <v/>
      </c>
    </row>
    <row r="636" customFormat="false" ht="12.5" hidden="false" customHeight="false" outlineLevel="0" collapsed="false">
      <c r="B636" s="10" t="str">
        <f aca="false">IF(ISBLANK($A636),"",'Küldő-Fogadó'!$D$3)</f>
        <v/>
      </c>
      <c r="C636" s="10" t="str">
        <f aca="false">IF(ISBLANK($A636),"",'Küldő-Fogadó'!$D$4)</f>
        <v/>
      </c>
    </row>
    <row r="637" customFormat="false" ht="12.5" hidden="false" customHeight="false" outlineLevel="0" collapsed="false">
      <c r="B637" s="10" t="str">
        <f aca="false">IF(ISBLANK($A637),"",'Küldő-Fogadó'!$D$3)</f>
        <v/>
      </c>
      <c r="C637" s="10" t="str">
        <f aca="false">IF(ISBLANK($A637),"",'Küldő-Fogadó'!$D$4)</f>
        <v/>
      </c>
    </row>
    <row r="638" customFormat="false" ht="12.5" hidden="false" customHeight="false" outlineLevel="0" collapsed="false">
      <c r="B638" s="10" t="str">
        <f aca="false">IF(ISBLANK($A638),"",'Küldő-Fogadó'!$D$3)</f>
        <v/>
      </c>
      <c r="C638" s="10" t="str">
        <f aca="false">IF(ISBLANK($A638),"",'Küldő-Fogadó'!$D$4)</f>
        <v/>
      </c>
    </row>
    <row r="639" customFormat="false" ht="12.5" hidden="false" customHeight="false" outlineLevel="0" collapsed="false">
      <c r="B639" s="10" t="str">
        <f aca="false">IF(ISBLANK($A639),"",'Küldő-Fogadó'!$D$3)</f>
        <v/>
      </c>
      <c r="C639" s="10" t="str">
        <f aca="false">IF(ISBLANK($A639),"",'Küldő-Fogadó'!$D$4)</f>
        <v/>
      </c>
    </row>
    <row r="640" customFormat="false" ht="12.5" hidden="false" customHeight="false" outlineLevel="0" collapsed="false">
      <c r="B640" s="10" t="str">
        <f aca="false">IF(ISBLANK($A640),"",'Küldő-Fogadó'!$D$3)</f>
        <v/>
      </c>
      <c r="C640" s="10" t="str">
        <f aca="false">IF(ISBLANK($A640),"",'Küldő-Fogadó'!$D$4)</f>
        <v/>
      </c>
    </row>
    <row r="641" customFormat="false" ht="12.5" hidden="false" customHeight="false" outlineLevel="0" collapsed="false">
      <c r="B641" s="10" t="str">
        <f aca="false">IF(ISBLANK($A641),"",'Küldő-Fogadó'!$D$3)</f>
        <v/>
      </c>
      <c r="C641" s="10" t="str">
        <f aca="false">IF(ISBLANK($A641),"",'Küldő-Fogadó'!$D$4)</f>
        <v/>
      </c>
    </row>
    <row r="642" customFormat="false" ht="12.5" hidden="false" customHeight="false" outlineLevel="0" collapsed="false">
      <c r="B642" s="10" t="str">
        <f aca="false">IF(ISBLANK($A642),"",'Küldő-Fogadó'!$D$3)</f>
        <v/>
      </c>
      <c r="C642" s="10" t="str">
        <f aca="false">IF(ISBLANK($A642),"",'Küldő-Fogadó'!$D$4)</f>
        <v/>
      </c>
    </row>
    <row r="643" customFormat="false" ht="12.5" hidden="false" customHeight="false" outlineLevel="0" collapsed="false">
      <c r="B643" s="10" t="str">
        <f aca="false">IF(ISBLANK($A643),"",'Küldő-Fogadó'!$D$3)</f>
        <v/>
      </c>
      <c r="C643" s="10" t="str">
        <f aca="false">IF(ISBLANK($A643),"",'Küldő-Fogadó'!$D$4)</f>
        <v/>
      </c>
    </row>
    <row r="644" customFormat="false" ht="12.5" hidden="false" customHeight="false" outlineLevel="0" collapsed="false">
      <c r="B644" s="10" t="str">
        <f aca="false">IF(ISBLANK($A644),"",'Küldő-Fogadó'!$D$3)</f>
        <v/>
      </c>
      <c r="C644" s="10" t="str">
        <f aca="false">IF(ISBLANK($A644),"",'Küldő-Fogadó'!$D$4)</f>
        <v/>
      </c>
    </row>
    <row r="645" customFormat="false" ht="12.5" hidden="false" customHeight="false" outlineLevel="0" collapsed="false">
      <c r="B645" s="10" t="str">
        <f aca="false">IF(ISBLANK($A645),"",'Küldő-Fogadó'!$D$3)</f>
        <v/>
      </c>
      <c r="C645" s="10" t="str">
        <f aca="false">IF(ISBLANK($A645),"",'Küldő-Fogadó'!$D$4)</f>
        <v/>
      </c>
    </row>
    <row r="646" customFormat="false" ht="12.5" hidden="false" customHeight="false" outlineLevel="0" collapsed="false">
      <c r="B646" s="10" t="str">
        <f aca="false">IF(ISBLANK($A646),"",'Küldő-Fogadó'!$D$3)</f>
        <v/>
      </c>
      <c r="C646" s="10" t="str">
        <f aca="false">IF(ISBLANK($A646),"",'Küldő-Fogadó'!$D$4)</f>
        <v/>
      </c>
    </row>
    <row r="647" customFormat="false" ht="12.5" hidden="false" customHeight="false" outlineLevel="0" collapsed="false">
      <c r="B647" s="10" t="str">
        <f aca="false">IF(ISBLANK($A647),"",'Küldő-Fogadó'!$D$3)</f>
        <v/>
      </c>
      <c r="C647" s="10" t="str">
        <f aca="false">IF(ISBLANK($A647),"",'Küldő-Fogadó'!$D$4)</f>
        <v/>
      </c>
    </row>
    <row r="648" customFormat="false" ht="12.5" hidden="false" customHeight="false" outlineLevel="0" collapsed="false">
      <c r="B648" s="10" t="str">
        <f aca="false">IF(ISBLANK($A648),"",'Küldő-Fogadó'!$D$3)</f>
        <v/>
      </c>
      <c r="C648" s="10" t="str">
        <f aca="false">IF(ISBLANK($A648),"",'Küldő-Fogadó'!$D$4)</f>
        <v/>
      </c>
    </row>
    <row r="649" customFormat="false" ht="12.5" hidden="false" customHeight="false" outlineLevel="0" collapsed="false">
      <c r="B649" s="10" t="str">
        <f aca="false">IF(ISBLANK($A649),"",'Küldő-Fogadó'!$D$3)</f>
        <v/>
      </c>
      <c r="C649" s="10" t="str">
        <f aca="false">IF(ISBLANK($A649),"",'Küldő-Fogadó'!$D$4)</f>
        <v/>
      </c>
    </row>
    <row r="650" customFormat="false" ht="12.5" hidden="false" customHeight="false" outlineLevel="0" collapsed="false">
      <c r="B650" s="10" t="str">
        <f aca="false">IF(ISBLANK($A650),"",'Küldő-Fogadó'!$D$3)</f>
        <v/>
      </c>
      <c r="C650" s="10" t="str">
        <f aca="false">IF(ISBLANK($A650),"",'Küldő-Fogadó'!$D$4)</f>
        <v/>
      </c>
    </row>
    <row r="651" customFormat="false" ht="12.5" hidden="false" customHeight="false" outlineLevel="0" collapsed="false">
      <c r="B651" s="10" t="str">
        <f aca="false">IF(ISBLANK($A651),"",'Küldő-Fogadó'!$D$3)</f>
        <v/>
      </c>
      <c r="C651" s="10" t="str">
        <f aca="false">IF(ISBLANK($A651),"",'Küldő-Fogadó'!$D$4)</f>
        <v/>
      </c>
    </row>
    <row r="652" customFormat="false" ht="12.5" hidden="false" customHeight="false" outlineLevel="0" collapsed="false">
      <c r="B652" s="10" t="str">
        <f aca="false">IF(ISBLANK($A652),"",'Küldő-Fogadó'!$D$3)</f>
        <v/>
      </c>
      <c r="C652" s="10" t="str">
        <f aca="false">IF(ISBLANK($A652),"",'Küldő-Fogadó'!$D$4)</f>
        <v/>
      </c>
    </row>
    <row r="653" customFormat="false" ht="12.5" hidden="false" customHeight="false" outlineLevel="0" collapsed="false">
      <c r="B653" s="10" t="str">
        <f aca="false">IF(ISBLANK($A653),"",'Küldő-Fogadó'!$D$3)</f>
        <v/>
      </c>
      <c r="C653" s="10" t="str">
        <f aca="false">IF(ISBLANK($A653),"",'Küldő-Fogadó'!$D$4)</f>
        <v/>
      </c>
    </row>
    <row r="654" customFormat="false" ht="12.5" hidden="false" customHeight="false" outlineLevel="0" collapsed="false">
      <c r="B654" s="10" t="str">
        <f aca="false">IF(ISBLANK($A654),"",'Küldő-Fogadó'!$D$3)</f>
        <v/>
      </c>
      <c r="C654" s="10" t="str">
        <f aca="false">IF(ISBLANK($A654),"",'Küldő-Fogadó'!$D$4)</f>
        <v/>
      </c>
    </row>
    <row r="655" customFormat="false" ht="12.5" hidden="false" customHeight="false" outlineLevel="0" collapsed="false">
      <c r="B655" s="10" t="str">
        <f aca="false">IF(ISBLANK($A655),"",'Küldő-Fogadó'!$D$3)</f>
        <v/>
      </c>
      <c r="C655" s="10" t="str">
        <f aca="false">IF(ISBLANK($A655),"",'Küldő-Fogadó'!$D$4)</f>
        <v/>
      </c>
    </row>
    <row r="656" customFormat="false" ht="12.5" hidden="false" customHeight="false" outlineLevel="0" collapsed="false">
      <c r="B656" s="10" t="str">
        <f aca="false">IF(ISBLANK($A656),"",'Küldő-Fogadó'!$D$3)</f>
        <v/>
      </c>
      <c r="C656" s="10" t="str">
        <f aca="false">IF(ISBLANK($A656),"",'Küldő-Fogadó'!$D$4)</f>
        <v/>
      </c>
    </row>
    <row r="657" customFormat="false" ht="12.5" hidden="false" customHeight="false" outlineLevel="0" collapsed="false">
      <c r="B657" s="10" t="str">
        <f aca="false">IF(ISBLANK($A657),"",'Küldő-Fogadó'!$D$3)</f>
        <v/>
      </c>
      <c r="C657" s="10" t="str">
        <f aca="false">IF(ISBLANK($A657),"",'Küldő-Fogadó'!$D$4)</f>
        <v/>
      </c>
    </row>
    <row r="658" customFormat="false" ht="12.5" hidden="false" customHeight="false" outlineLevel="0" collapsed="false">
      <c r="B658" s="10" t="str">
        <f aca="false">IF(ISBLANK($A658),"",'Küldő-Fogadó'!$D$3)</f>
        <v/>
      </c>
      <c r="C658" s="10" t="str">
        <f aca="false">IF(ISBLANK($A658),"",'Küldő-Fogadó'!$D$4)</f>
        <v/>
      </c>
    </row>
    <row r="659" customFormat="false" ht="12.5" hidden="false" customHeight="false" outlineLevel="0" collapsed="false">
      <c r="B659" s="10" t="str">
        <f aca="false">IF(ISBLANK($A659),"",'Küldő-Fogadó'!$D$3)</f>
        <v/>
      </c>
      <c r="C659" s="10" t="str">
        <f aca="false">IF(ISBLANK($A659),"",'Küldő-Fogadó'!$D$4)</f>
        <v/>
      </c>
    </row>
    <row r="660" customFormat="false" ht="12.5" hidden="false" customHeight="false" outlineLevel="0" collapsed="false">
      <c r="B660" s="10" t="str">
        <f aca="false">IF(ISBLANK($A660),"",'Küldő-Fogadó'!$D$3)</f>
        <v/>
      </c>
      <c r="C660" s="10" t="str">
        <f aca="false">IF(ISBLANK($A660),"",'Küldő-Fogadó'!$D$4)</f>
        <v/>
      </c>
    </row>
    <row r="661" customFormat="false" ht="12.5" hidden="false" customHeight="false" outlineLevel="0" collapsed="false">
      <c r="B661" s="10" t="str">
        <f aca="false">IF(ISBLANK($A661),"",'Küldő-Fogadó'!$D$3)</f>
        <v/>
      </c>
      <c r="C661" s="10" t="str">
        <f aca="false">IF(ISBLANK($A661),"",'Küldő-Fogadó'!$D$4)</f>
        <v/>
      </c>
    </row>
    <row r="662" customFormat="false" ht="12.5" hidden="false" customHeight="false" outlineLevel="0" collapsed="false">
      <c r="B662" s="10" t="str">
        <f aca="false">IF(ISBLANK($A662),"",'Küldő-Fogadó'!$D$3)</f>
        <v/>
      </c>
      <c r="C662" s="10" t="str">
        <f aca="false">IF(ISBLANK($A662),"",'Küldő-Fogadó'!$D$4)</f>
        <v/>
      </c>
    </row>
    <row r="663" customFormat="false" ht="12.5" hidden="false" customHeight="false" outlineLevel="0" collapsed="false">
      <c r="B663" s="10" t="str">
        <f aca="false">IF(ISBLANK($A663),"",'Küldő-Fogadó'!$D$3)</f>
        <v/>
      </c>
      <c r="C663" s="10" t="str">
        <f aca="false">IF(ISBLANK($A663),"",'Küldő-Fogadó'!$D$4)</f>
        <v/>
      </c>
    </row>
    <row r="664" customFormat="false" ht="12.5" hidden="false" customHeight="false" outlineLevel="0" collapsed="false">
      <c r="B664" s="10" t="str">
        <f aca="false">IF(ISBLANK($A664),"",'Küldő-Fogadó'!$D$3)</f>
        <v/>
      </c>
      <c r="C664" s="10" t="str">
        <f aca="false">IF(ISBLANK($A664),"",'Küldő-Fogadó'!$D$4)</f>
        <v/>
      </c>
    </row>
    <row r="665" customFormat="false" ht="12.5" hidden="false" customHeight="false" outlineLevel="0" collapsed="false">
      <c r="B665" s="10" t="str">
        <f aca="false">IF(ISBLANK($A665),"",'Küldő-Fogadó'!$D$3)</f>
        <v/>
      </c>
      <c r="C665" s="10" t="str">
        <f aca="false">IF(ISBLANK($A665),"",'Küldő-Fogadó'!$D$4)</f>
        <v/>
      </c>
    </row>
    <row r="666" customFormat="false" ht="12.5" hidden="false" customHeight="false" outlineLevel="0" collapsed="false">
      <c r="B666" s="10" t="str">
        <f aca="false">IF(ISBLANK($A666),"",'Küldő-Fogadó'!$D$3)</f>
        <v/>
      </c>
      <c r="C666" s="10" t="str">
        <f aca="false">IF(ISBLANK($A666),"",'Küldő-Fogadó'!$D$4)</f>
        <v/>
      </c>
    </row>
    <row r="667" customFormat="false" ht="12.5" hidden="false" customHeight="false" outlineLevel="0" collapsed="false">
      <c r="B667" s="10" t="str">
        <f aca="false">IF(ISBLANK($A667),"",'Küldő-Fogadó'!$D$3)</f>
        <v/>
      </c>
      <c r="C667" s="10" t="str">
        <f aca="false">IF(ISBLANK($A667),"",'Küldő-Fogadó'!$D$4)</f>
        <v/>
      </c>
    </row>
    <row r="668" customFormat="false" ht="12.5" hidden="false" customHeight="false" outlineLevel="0" collapsed="false">
      <c r="B668" s="10" t="str">
        <f aca="false">IF(ISBLANK($A668),"",'Küldő-Fogadó'!$D$3)</f>
        <v/>
      </c>
      <c r="C668" s="10" t="str">
        <f aca="false">IF(ISBLANK($A668),"",'Küldő-Fogadó'!$D$4)</f>
        <v/>
      </c>
    </row>
    <row r="669" customFormat="false" ht="12.5" hidden="false" customHeight="false" outlineLevel="0" collapsed="false">
      <c r="B669" s="10" t="str">
        <f aca="false">IF(ISBLANK($A669),"",'Küldő-Fogadó'!$D$3)</f>
        <v/>
      </c>
      <c r="C669" s="10" t="str">
        <f aca="false">IF(ISBLANK($A669),"",'Küldő-Fogadó'!$D$4)</f>
        <v/>
      </c>
    </row>
    <row r="670" customFormat="false" ht="12.5" hidden="false" customHeight="false" outlineLevel="0" collapsed="false">
      <c r="B670" s="10" t="str">
        <f aca="false">IF(ISBLANK($A670),"",'Küldő-Fogadó'!$D$3)</f>
        <v/>
      </c>
      <c r="C670" s="10" t="str">
        <f aca="false">IF(ISBLANK($A670),"",'Küldő-Fogadó'!$D$4)</f>
        <v/>
      </c>
    </row>
    <row r="671" customFormat="false" ht="12.5" hidden="false" customHeight="false" outlineLevel="0" collapsed="false">
      <c r="B671" s="10" t="str">
        <f aca="false">IF(ISBLANK($A671),"",'Küldő-Fogadó'!$D$3)</f>
        <v/>
      </c>
      <c r="C671" s="10" t="str">
        <f aca="false">IF(ISBLANK($A671),"",'Küldő-Fogadó'!$D$4)</f>
        <v/>
      </c>
    </row>
    <row r="672" customFormat="false" ht="12.5" hidden="false" customHeight="false" outlineLevel="0" collapsed="false">
      <c r="B672" s="10" t="str">
        <f aca="false">IF(ISBLANK($A672),"",'Küldő-Fogadó'!$D$3)</f>
        <v/>
      </c>
      <c r="C672" s="10" t="str">
        <f aca="false">IF(ISBLANK($A672),"",'Küldő-Fogadó'!$D$4)</f>
        <v/>
      </c>
    </row>
    <row r="673" customFormat="false" ht="12.5" hidden="false" customHeight="false" outlineLevel="0" collapsed="false">
      <c r="B673" s="10" t="str">
        <f aca="false">IF(ISBLANK($A673),"",'Küldő-Fogadó'!$D$3)</f>
        <v/>
      </c>
      <c r="C673" s="10" t="str">
        <f aca="false">IF(ISBLANK($A673),"",'Küldő-Fogadó'!$D$4)</f>
        <v/>
      </c>
    </row>
    <row r="674" customFormat="false" ht="12.5" hidden="false" customHeight="false" outlineLevel="0" collapsed="false">
      <c r="B674" s="10" t="str">
        <f aca="false">IF(ISBLANK($A674),"",'Küldő-Fogadó'!$D$3)</f>
        <v/>
      </c>
      <c r="C674" s="10" t="str">
        <f aca="false">IF(ISBLANK($A674),"",'Küldő-Fogadó'!$D$4)</f>
        <v/>
      </c>
    </row>
    <row r="675" customFormat="false" ht="12.5" hidden="false" customHeight="false" outlineLevel="0" collapsed="false">
      <c r="B675" s="10" t="str">
        <f aca="false">IF(ISBLANK($A675),"",'Küldő-Fogadó'!$D$3)</f>
        <v/>
      </c>
      <c r="C675" s="10" t="str">
        <f aca="false">IF(ISBLANK($A675),"",'Küldő-Fogadó'!$D$4)</f>
        <v/>
      </c>
    </row>
    <row r="676" customFormat="false" ht="12.5" hidden="false" customHeight="false" outlineLevel="0" collapsed="false">
      <c r="B676" s="10" t="str">
        <f aca="false">IF(ISBLANK($A676),"",'Küldő-Fogadó'!$D$3)</f>
        <v/>
      </c>
      <c r="C676" s="10" t="str">
        <f aca="false">IF(ISBLANK($A676),"",'Küldő-Fogadó'!$D$4)</f>
        <v/>
      </c>
    </row>
    <row r="677" customFormat="false" ht="12.5" hidden="false" customHeight="false" outlineLevel="0" collapsed="false">
      <c r="B677" s="10" t="str">
        <f aca="false">IF(ISBLANK($A677),"",'Küldő-Fogadó'!$D$3)</f>
        <v/>
      </c>
      <c r="C677" s="10" t="str">
        <f aca="false">IF(ISBLANK($A677),"",'Küldő-Fogadó'!$D$4)</f>
        <v/>
      </c>
    </row>
    <row r="678" customFormat="false" ht="12.5" hidden="false" customHeight="false" outlineLevel="0" collapsed="false">
      <c r="B678" s="10" t="str">
        <f aca="false">IF(ISBLANK($A678),"",'Küldő-Fogadó'!$D$3)</f>
        <v/>
      </c>
      <c r="C678" s="10" t="str">
        <f aca="false">IF(ISBLANK($A678),"",'Küldő-Fogadó'!$D$4)</f>
        <v/>
      </c>
    </row>
    <row r="679" customFormat="false" ht="12.5" hidden="false" customHeight="false" outlineLevel="0" collapsed="false">
      <c r="B679" s="10" t="str">
        <f aca="false">IF(ISBLANK($A679),"",'Küldő-Fogadó'!$D$3)</f>
        <v/>
      </c>
      <c r="C679" s="10" t="str">
        <f aca="false">IF(ISBLANK($A679),"",'Küldő-Fogadó'!$D$4)</f>
        <v/>
      </c>
    </row>
    <row r="680" customFormat="false" ht="12.5" hidden="false" customHeight="false" outlineLevel="0" collapsed="false">
      <c r="B680" s="10" t="str">
        <f aca="false">IF(ISBLANK($A680),"",'Küldő-Fogadó'!$D$3)</f>
        <v/>
      </c>
      <c r="C680" s="10" t="str">
        <f aca="false">IF(ISBLANK($A680),"",'Küldő-Fogadó'!$D$4)</f>
        <v/>
      </c>
    </row>
    <row r="681" customFormat="false" ht="12.5" hidden="false" customHeight="false" outlineLevel="0" collapsed="false">
      <c r="B681" s="10" t="str">
        <f aca="false">IF(ISBLANK($A681),"",'Küldő-Fogadó'!$D$3)</f>
        <v/>
      </c>
      <c r="C681" s="10" t="str">
        <f aca="false">IF(ISBLANK($A681),"",'Küldő-Fogadó'!$D$4)</f>
        <v/>
      </c>
    </row>
    <row r="682" customFormat="false" ht="12.5" hidden="false" customHeight="false" outlineLevel="0" collapsed="false">
      <c r="B682" s="10" t="str">
        <f aca="false">IF(ISBLANK($A682),"",'Küldő-Fogadó'!$D$3)</f>
        <v/>
      </c>
      <c r="C682" s="10" t="str">
        <f aca="false">IF(ISBLANK($A682),"",'Küldő-Fogadó'!$D$4)</f>
        <v/>
      </c>
    </row>
    <row r="683" customFormat="false" ht="12.5" hidden="false" customHeight="false" outlineLevel="0" collapsed="false">
      <c r="B683" s="10" t="str">
        <f aca="false">IF(ISBLANK($A683),"",'Küldő-Fogadó'!$D$3)</f>
        <v/>
      </c>
      <c r="C683" s="10" t="str">
        <f aca="false">IF(ISBLANK($A683),"",'Küldő-Fogadó'!$D$4)</f>
        <v/>
      </c>
    </row>
    <row r="684" customFormat="false" ht="12.5" hidden="false" customHeight="false" outlineLevel="0" collapsed="false">
      <c r="B684" s="10" t="str">
        <f aca="false">IF(ISBLANK($A684),"",'Küldő-Fogadó'!$D$3)</f>
        <v/>
      </c>
      <c r="C684" s="10" t="str">
        <f aca="false">IF(ISBLANK($A684),"",'Küldő-Fogadó'!$D$4)</f>
        <v/>
      </c>
    </row>
    <row r="685" customFormat="false" ht="12.5" hidden="false" customHeight="false" outlineLevel="0" collapsed="false">
      <c r="B685" s="10" t="str">
        <f aca="false">IF(ISBLANK($A685),"",'Küldő-Fogadó'!$D$3)</f>
        <v/>
      </c>
      <c r="C685" s="10" t="str">
        <f aca="false">IF(ISBLANK($A685),"",'Küldő-Fogadó'!$D$4)</f>
        <v/>
      </c>
    </row>
    <row r="686" customFormat="false" ht="12.5" hidden="false" customHeight="false" outlineLevel="0" collapsed="false">
      <c r="B686" s="10" t="str">
        <f aca="false">IF(ISBLANK($A686),"",'Küldő-Fogadó'!$D$3)</f>
        <v/>
      </c>
      <c r="C686" s="10" t="str">
        <f aca="false">IF(ISBLANK($A686),"",'Küldő-Fogadó'!$D$4)</f>
        <v/>
      </c>
    </row>
    <row r="687" customFormat="false" ht="12.5" hidden="false" customHeight="false" outlineLevel="0" collapsed="false">
      <c r="B687" s="10" t="str">
        <f aca="false">IF(ISBLANK($A687),"",'Küldő-Fogadó'!$D$3)</f>
        <v/>
      </c>
      <c r="C687" s="10" t="str">
        <f aca="false">IF(ISBLANK($A687),"",'Küldő-Fogadó'!$D$4)</f>
        <v/>
      </c>
    </row>
    <row r="688" customFormat="false" ht="12.5" hidden="false" customHeight="false" outlineLevel="0" collapsed="false">
      <c r="B688" s="10" t="str">
        <f aca="false">IF(ISBLANK($A688),"",'Küldő-Fogadó'!$D$3)</f>
        <v/>
      </c>
      <c r="C688" s="10" t="str">
        <f aca="false">IF(ISBLANK($A688),"",'Küldő-Fogadó'!$D$4)</f>
        <v/>
      </c>
    </row>
    <row r="689" customFormat="false" ht="12.5" hidden="false" customHeight="false" outlineLevel="0" collapsed="false">
      <c r="B689" s="10" t="str">
        <f aca="false">IF(ISBLANK($A689),"",'Küldő-Fogadó'!$D$3)</f>
        <v/>
      </c>
      <c r="C689" s="10" t="str">
        <f aca="false">IF(ISBLANK($A689),"",'Küldő-Fogadó'!$D$4)</f>
        <v/>
      </c>
    </row>
    <row r="690" customFormat="false" ht="12.5" hidden="false" customHeight="false" outlineLevel="0" collapsed="false">
      <c r="B690" s="10" t="str">
        <f aca="false">IF(ISBLANK($A690),"",'Küldő-Fogadó'!$D$3)</f>
        <v/>
      </c>
      <c r="C690" s="10" t="str">
        <f aca="false">IF(ISBLANK($A690),"",'Küldő-Fogadó'!$D$4)</f>
        <v/>
      </c>
    </row>
    <row r="691" customFormat="false" ht="12.5" hidden="false" customHeight="false" outlineLevel="0" collapsed="false">
      <c r="B691" s="10" t="str">
        <f aca="false">IF(ISBLANK($A691),"",'Küldő-Fogadó'!$D$3)</f>
        <v/>
      </c>
      <c r="C691" s="10" t="str">
        <f aca="false">IF(ISBLANK($A691),"",'Küldő-Fogadó'!$D$4)</f>
        <v/>
      </c>
    </row>
    <row r="692" customFormat="false" ht="12.5" hidden="false" customHeight="false" outlineLevel="0" collapsed="false">
      <c r="B692" s="10" t="str">
        <f aca="false">IF(ISBLANK($A692),"",'Küldő-Fogadó'!$D$3)</f>
        <v/>
      </c>
      <c r="C692" s="10" t="str">
        <f aca="false">IF(ISBLANK($A692),"",'Küldő-Fogadó'!$D$4)</f>
        <v/>
      </c>
    </row>
    <row r="693" customFormat="false" ht="12.5" hidden="false" customHeight="false" outlineLevel="0" collapsed="false">
      <c r="B693" s="10" t="str">
        <f aca="false">IF(ISBLANK($A693),"",'Küldő-Fogadó'!$D$3)</f>
        <v/>
      </c>
      <c r="C693" s="10" t="str">
        <f aca="false">IF(ISBLANK($A693),"",'Küldő-Fogadó'!$D$4)</f>
        <v/>
      </c>
    </row>
    <row r="694" customFormat="false" ht="12.5" hidden="false" customHeight="false" outlineLevel="0" collapsed="false">
      <c r="B694" s="10" t="str">
        <f aca="false">IF(ISBLANK($A694),"",'Küldő-Fogadó'!$D$3)</f>
        <v/>
      </c>
      <c r="C694" s="10" t="str">
        <f aca="false">IF(ISBLANK($A694),"",'Küldő-Fogadó'!$D$4)</f>
        <v/>
      </c>
    </row>
    <row r="695" customFormat="false" ht="12.5" hidden="false" customHeight="false" outlineLevel="0" collapsed="false">
      <c r="B695" s="10" t="str">
        <f aca="false">IF(ISBLANK($A695),"",'Küldő-Fogadó'!$D$3)</f>
        <v/>
      </c>
      <c r="C695" s="10" t="str">
        <f aca="false">IF(ISBLANK($A695),"",'Küldő-Fogadó'!$D$4)</f>
        <v/>
      </c>
    </row>
    <row r="696" customFormat="false" ht="12.5" hidden="false" customHeight="false" outlineLevel="0" collapsed="false">
      <c r="B696" s="10" t="str">
        <f aca="false">IF(ISBLANK($A696),"",'Küldő-Fogadó'!$D$3)</f>
        <v/>
      </c>
      <c r="C696" s="10" t="str">
        <f aca="false">IF(ISBLANK($A696),"",'Küldő-Fogadó'!$D$4)</f>
        <v/>
      </c>
    </row>
    <row r="697" customFormat="false" ht="12.5" hidden="false" customHeight="false" outlineLevel="0" collapsed="false">
      <c r="B697" s="10" t="str">
        <f aca="false">IF(ISBLANK($A697),"",'Küldő-Fogadó'!$D$3)</f>
        <v/>
      </c>
      <c r="C697" s="10" t="str">
        <f aca="false">IF(ISBLANK($A697),"",'Küldő-Fogadó'!$D$4)</f>
        <v/>
      </c>
    </row>
    <row r="698" customFormat="false" ht="12.5" hidden="false" customHeight="false" outlineLevel="0" collapsed="false">
      <c r="B698" s="10" t="str">
        <f aca="false">IF(ISBLANK($A698),"",'Küldő-Fogadó'!$D$3)</f>
        <v/>
      </c>
      <c r="C698" s="10" t="str">
        <f aca="false">IF(ISBLANK($A698),"",'Küldő-Fogadó'!$D$4)</f>
        <v/>
      </c>
    </row>
    <row r="699" customFormat="false" ht="12.5" hidden="false" customHeight="false" outlineLevel="0" collapsed="false">
      <c r="B699" s="10" t="str">
        <f aca="false">IF(ISBLANK($A699),"",'Küldő-Fogadó'!$D$3)</f>
        <v/>
      </c>
      <c r="C699" s="10" t="str">
        <f aca="false">IF(ISBLANK($A699),"",'Küldő-Fogadó'!$D$4)</f>
        <v/>
      </c>
    </row>
    <row r="700" customFormat="false" ht="12.5" hidden="false" customHeight="false" outlineLevel="0" collapsed="false">
      <c r="B700" s="10" t="str">
        <f aca="false">IF(ISBLANK($A700),"",'Küldő-Fogadó'!$D$3)</f>
        <v/>
      </c>
      <c r="C700" s="10" t="str">
        <f aca="false">IF(ISBLANK($A700),"",'Küldő-Fogadó'!$D$4)</f>
        <v/>
      </c>
    </row>
    <row r="701" customFormat="false" ht="12.5" hidden="false" customHeight="false" outlineLevel="0" collapsed="false">
      <c r="B701" s="10" t="str">
        <f aca="false">IF(ISBLANK($A701),"",'Küldő-Fogadó'!$D$3)</f>
        <v/>
      </c>
      <c r="C701" s="10" t="str">
        <f aca="false">IF(ISBLANK($A701),"",'Küldő-Fogadó'!$D$4)</f>
        <v/>
      </c>
    </row>
    <row r="702" customFormat="false" ht="12.5" hidden="false" customHeight="false" outlineLevel="0" collapsed="false">
      <c r="B702" s="10" t="str">
        <f aca="false">IF(ISBLANK($A702),"",'Küldő-Fogadó'!$D$3)</f>
        <v/>
      </c>
      <c r="C702" s="10" t="str">
        <f aca="false">IF(ISBLANK($A702),"",'Küldő-Fogadó'!$D$4)</f>
        <v/>
      </c>
    </row>
    <row r="703" customFormat="false" ht="12.5" hidden="false" customHeight="false" outlineLevel="0" collapsed="false">
      <c r="B703" s="10" t="str">
        <f aca="false">IF(ISBLANK($A703),"",'Küldő-Fogadó'!$D$3)</f>
        <v/>
      </c>
      <c r="C703" s="10" t="str">
        <f aca="false">IF(ISBLANK($A703),"",'Küldő-Fogadó'!$D$4)</f>
        <v/>
      </c>
    </row>
    <row r="704" customFormat="false" ht="12.5" hidden="false" customHeight="false" outlineLevel="0" collapsed="false">
      <c r="B704" s="10" t="str">
        <f aca="false">IF(ISBLANK($A704),"",'Küldő-Fogadó'!$D$3)</f>
        <v/>
      </c>
      <c r="C704" s="10" t="str">
        <f aca="false">IF(ISBLANK($A704),"",'Küldő-Fogadó'!$D$4)</f>
        <v/>
      </c>
    </row>
    <row r="705" customFormat="false" ht="12.5" hidden="false" customHeight="false" outlineLevel="0" collapsed="false">
      <c r="B705" s="10" t="str">
        <f aca="false">IF(ISBLANK($A705),"",'Küldő-Fogadó'!$D$3)</f>
        <v/>
      </c>
      <c r="C705" s="10" t="str">
        <f aca="false">IF(ISBLANK($A705),"",'Küldő-Fogadó'!$D$4)</f>
        <v/>
      </c>
    </row>
    <row r="706" customFormat="false" ht="12.5" hidden="false" customHeight="false" outlineLevel="0" collapsed="false">
      <c r="B706" s="10" t="str">
        <f aca="false">IF(ISBLANK($A706),"",'Küldő-Fogadó'!$D$3)</f>
        <v/>
      </c>
      <c r="C706" s="10" t="str">
        <f aca="false">IF(ISBLANK($A706),"",'Küldő-Fogadó'!$D$4)</f>
        <v/>
      </c>
    </row>
    <row r="707" customFormat="false" ht="12.5" hidden="false" customHeight="false" outlineLevel="0" collapsed="false">
      <c r="B707" s="10" t="str">
        <f aca="false">IF(ISBLANK($A707),"",'Küldő-Fogadó'!$D$3)</f>
        <v/>
      </c>
      <c r="C707" s="10" t="str">
        <f aca="false">IF(ISBLANK($A707),"",'Küldő-Fogadó'!$D$4)</f>
        <v/>
      </c>
    </row>
    <row r="708" customFormat="false" ht="12.5" hidden="false" customHeight="false" outlineLevel="0" collapsed="false">
      <c r="B708" s="10" t="str">
        <f aca="false">IF(ISBLANK($A708),"",'Küldő-Fogadó'!$D$3)</f>
        <v/>
      </c>
      <c r="C708" s="10" t="str">
        <f aca="false">IF(ISBLANK($A708),"",'Küldő-Fogadó'!$D$4)</f>
        <v/>
      </c>
    </row>
    <row r="709" customFormat="false" ht="12.5" hidden="false" customHeight="false" outlineLevel="0" collapsed="false">
      <c r="B709" s="10" t="str">
        <f aca="false">IF(ISBLANK($A709),"",'Küldő-Fogadó'!$D$3)</f>
        <v/>
      </c>
      <c r="C709" s="10" t="str">
        <f aca="false">IF(ISBLANK($A709),"",'Küldő-Fogadó'!$D$4)</f>
        <v/>
      </c>
    </row>
    <row r="710" customFormat="false" ht="12.5" hidden="false" customHeight="false" outlineLevel="0" collapsed="false">
      <c r="B710" s="10" t="str">
        <f aca="false">IF(ISBLANK($A710),"",'Küldő-Fogadó'!$D$3)</f>
        <v/>
      </c>
      <c r="C710" s="10" t="str">
        <f aca="false">IF(ISBLANK($A710),"",'Küldő-Fogadó'!$D$4)</f>
        <v/>
      </c>
    </row>
    <row r="711" customFormat="false" ht="12.5" hidden="false" customHeight="false" outlineLevel="0" collapsed="false">
      <c r="B711" s="10" t="str">
        <f aca="false">IF(ISBLANK($A711),"",'Küldő-Fogadó'!$D$3)</f>
        <v/>
      </c>
      <c r="C711" s="10" t="str">
        <f aca="false">IF(ISBLANK($A711),"",'Küldő-Fogadó'!$D$4)</f>
        <v/>
      </c>
    </row>
    <row r="712" customFormat="false" ht="12.5" hidden="false" customHeight="false" outlineLevel="0" collapsed="false">
      <c r="B712" s="10" t="str">
        <f aca="false">IF(ISBLANK($A712),"",'Küldő-Fogadó'!$D$3)</f>
        <v/>
      </c>
      <c r="C712" s="10" t="str">
        <f aca="false">IF(ISBLANK($A712),"",'Küldő-Fogadó'!$D$4)</f>
        <v/>
      </c>
    </row>
    <row r="713" customFormat="false" ht="12.5" hidden="false" customHeight="false" outlineLevel="0" collapsed="false">
      <c r="B713" s="10" t="str">
        <f aca="false">IF(ISBLANK($A713),"",'Küldő-Fogadó'!$D$3)</f>
        <v/>
      </c>
      <c r="C713" s="10" t="str">
        <f aca="false">IF(ISBLANK($A713),"",'Küldő-Fogadó'!$D$4)</f>
        <v/>
      </c>
    </row>
    <row r="714" customFormat="false" ht="12.5" hidden="false" customHeight="false" outlineLevel="0" collapsed="false">
      <c r="B714" s="10" t="str">
        <f aca="false">IF(ISBLANK($A714),"",'Küldő-Fogadó'!$D$3)</f>
        <v/>
      </c>
      <c r="C714" s="10" t="str">
        <f aca="false">IF(ISBLANK($A714),"",'Küldő-Fogadó'!$D$4)</f>
        <v/>
      </c>
    </row>
    <row r="715" customFormat="false" ht="12.5" hidden="false" customHeight="false" outlineLevel="0" collapsed="false">
      <c r="B715" s="10" t="str">
        <f aca="false">IF(ISBLANK($A715),"",'Küldő-Fogadó'!$D$3)</f>
        <v/>
      </c>
      <c r="C715" s="10" t="str">
        <f aca="false">IF(ISBLANK($A715),"",'Küldő-Fogadó'!$D$4)</f>
        <v/>
      </c>
    </row>
    <row r="716" customFormat="false" ht="12.5" hidden="false" customHeight="false" outlineLevel="0" collapsed="false">
      <c r="B716" s="10" t="str">
        <f aca="false">IF(ISBLANK($A716),"",'Küldő-Fogadó'!$D$3)</f>
        <v/>
      </c>
      <c r="C716" s="10" t="str">
        <f aca="false">IF(ISBLANK($A716),"",'Küldő-Fogadó'!$D$4)</f>
        <v/>
      </c>
    </row>
    <row r="717" customFormat="false" ht="12.5" hidden="false" customHeight="false" outlineLevel="0" collapsed="false">
      <c r="B717" s="10" t="str">
        <f aca="false">IF(ISBLANK($A717),"",'Küldő-Fogadó'!$D$3)</f>
        <v/>
      </c>
      <c r="C717" s="10" t="str">
        <f aca="false">IF(ISBLANK($A717),"",'Küldő-Fogadó'!$D$4)</f>
        <v/>
      </c>
    </row>
    <row r="718" customFormat="false" ht="12.5" hidden="false" customHeight="false" outlineLevel="0" collapsed="false">
      <c r="B718" s="10" t="str">
        <f aca="false">IF(ISBLANK($A718),"",'Küldő-Fogadó'!$D$3)</f>
        <v/>
      </c>
      <c r="C718" s="10" t="str">
        <f aca="false">IF(ISBLANK($A718),"",'Küldő-Fogadó'!$D$4)</f>
        <v/>
      </c>
    </row>
    <row r="719" customFormat="false" ht="12.5" hidden="false" customHeight="false" outlineLevel="0" collapsed="false">
      <c r="B719" s="10" t="str">
        <f aca="false">IF(ISBLANK($A719),"",'Küldő-Fogadó'!$D$3)</f>
        <v/>
      </c>
      <c r="C719" s="10" t="str">
        <f aca="false">IF(ISBLANK($A719),"",'Küldő-Fogadó'!$D$4)</f>
        <v/>
      </c>
    </row>
    <row r="720" customFormat="false" ht="12.5" hidden="false" customHeight="false" outlineLevel="0" collapsed="false">
      <c r="B720" s="10" t="str">
        <f aca="false">IF(ISBLANK($A720),"",'Küldő-Fogadó'!$D$3)</f>
        <v/>
      </c>
      <c r="C720" s="10" t="str">
        <f aca="false">IF(ISBLANK($A720),"",'Küldő-Fogadó'!$D$4)</f>
        <v/>
      </c>
    </row>
    <row r="721" customFormat="false" ht="12.5" hidden="false" customHeight="false" outlineLevel="0" collapsed="false">
      <c r="B721" s="10" t="str">
        <f aca="false">IF(ISBLANK($A721),"",'Küldő-Fogadó'!$D$3)</f>
        <v/>
      </c>
      <c r="C721" s="10" t="str">
        <f aca="false">IF(ISBLANK($A721),"",'Küldő-Fogadó'!$D$4)</f>
        <v/>
      </c>
    </row>
    <row r="722" customFormat="false" ht="12.5" hidden="false" customHeight="false" outlineLevel="0" collapsed="false">
      <c r="B722" s="10" t="str">
        <f aca="false">IF(ISBLANK($A722),"",'Küldő-Fogadó'!$D$3)</f>
        <v/>
      </c>
      <c r="C722" s="10" t="str">
        <f aca="false">IF(ISBLANK($A722),"",'Küldő-Fogadó'!$D$4)</f>
        <v/>
      </c>
    </row>
    <row r="723" customFormat="false" ht="12.5" hidden="false" customHeight="false" outlineLevel="0" collapsed="false">
      <c r="B723" s="10" t="str">
        <f aca="false">IF(ISBLANK($A723),"",'Küldő-Fogadó'!$D$3)</f>
        <v/>
      </c>
      <c r="C723" s="10" t="str">
        <f aca="false">IF(ISBLANK($A723),"",'Küldő-Fogadó'!$D$4)</f>
        <v/>
      </c>
    </row>
    <row r="724" customFormat="false" ht="12.5" hidden="false" customHeight="false" outlineLevel="0" collapsed="false">
      <c r="B724" s="10" t="str">
        <f aca="false">IF(ISBLANK($A724),"",'Küldő-Fogadó'!$D$3)</f>
        <v/>
      </c>
      <c r="C724" s="10" t="str">
        <f aca="false">IF(ISBLANK($A724),"",'Küldő-Fogadó'!$D$4)</f>
        <v/>
      </c>
    </row>
    <row r="725" customFormat="false" ht="12.5" hidden="false" customHeight="false" outlineLevel="0" collapsed="false">
      <c r="B725" s="10" t="str">
        <f aca="false">IF(ISBLANK($A725),"",'Küldő-Fogadó'!$D$3)</f>
        <v/>
      </c>
      <c r="C725" s="10" t="str">
        <f aca="false">IF(ISBLANK($A725),"",'Küldő-Fogadó'!$D$4)</f>
        <v/>
      </c>
    </row>
    <row r="726" customFormat="false" ht="12.5" hidden="false" customHeight="false" outlineLevel="0" collapsed="false">
      <c r="B726" s="10" t="str">
        <f aca="false">IF(ISBLANK($A726),"",'Küldő-Fogadó'!$D$3)</f>
        <v/>
      </c>
      <c r="C726" s="10" t="str">
        <f aca="false">IF(ISBLANK($A726),"",'Küldő-Fogadó'!$D$4)</f>
        <v/>
      </c>
    </row>
    <row r="727" customFormat="false" ht="12.5" hidden="false" customHeight="false" outlineLevel="0" collapsed="false">
      <c r="B727" s="10" t="str">
        <f aca="false">IF(ISBLANK($A727),"",'Küldő-Fogadó'!$D$3)</f>
        <v/>
      </c>
      <c r="C727" s="10" t="str">
        <f aca="false">IF(ISBLANK($A727),"",'Küldő-Fogadó'!$D$4)</f>
        <v/>
      </c>
    </row>
    <row r="728" customFormat="false" ht="12.5" hidden="false" customHeight="false" outlineLevel="0" collapsed="false">
      <c r="B728" s="10" t="str">
        <f aca="false">IF(ISBLANK($A728),"",'Küldő-Fogadó'!$D$3)</f>
        <v/>
      </c>
      <c r="C728" s="10" t="str">
        <f aca="false">IF(ISBLANK($A728),"",'Küldő-Fogadó'!$D$4)</f>
        <v/>
      </c>
    </row>
    <row r="729" customFormat="false" ht="12.5" hidden="false" customHeight="false" outlineLevel="0" collapsed="false">
      <c r="B729" s="10" t="str">
        <f aca="false">IF(ISBLANK($A729),"",'Küldő-Fogadó'!$D$3)</f>
        <v/>
      </c>
      <c r="C729" s="10" t="str">
        <f aca="false">IF(ISBLANK($A729),"",'Küldő-Fogadó'!$D$4)</f>
        <v/>
      </c>
    </row>
    <row r="730" customFormat="false" ht="12.5" hidden="false" customHeight="false" outlineLevel="0" collapsed="false">
      <c r="B730" s="10" t="str">
        <f aca="false">IF(ISBLANK($A730),"",'Küldő-Fogadó'!$D$3)</f>
        <v/>
      </c>
      <c r="C730" s="10" t="str">
        <f aca="false">IF(ISBLANK($A730),"",'Küldő-Fogadó'!$D$4)</f>
        <v/>
      </c>
    </row>
    <row r="731" customFormat="false" ht="12.5" hidden="false" customHeight="false" outlineLevel="0" collapsed="false">
      <c r="B731" s="10" t="str">
        <f aca="false">IF(ISBLANK($A731),"",'Küldő-Fogadó'!$D$3)</f>
        <v/>
      </c>
      <c r="C731" s="10" t="str">
        <f aca="false">IF(ISBLANK($A731),"",'Küldő-Fogadó'!$D$4)</f>
        <v/>
      </c>
    </row>
    <row r="732" customFormat="false" ht="12.5" hidden="false" customHeight="false" outlineLevel="0" collapsed="false">
      <c r="B732" s="10" t="str">
        <f aca="false">IF(ISBLANK($A732),"",'Küldő-Fogadó'!$D$3)</f>
        <v/>
      </c>
      <c r="C732" s="10" t="str">
        <f aca="false">IF(ISBLANK($A732),"",'Küldő-Fogadó'!$D$4)</f>
        <v/>
      </c>
    </row>
    <row r="733" customFormat="false" ht="12.5" hidden="false" customHeight="false" outlineLevel="0" collapsed="false">
      <c r="B733" s="10" t="str">
        <f aca="false">IF(ISBLANK($A733),"",'Küldő-Fogadó'!$D$3)</f>
        <v/>
      </c>
      <c r="C733" s="10" t="str">
        <f aca="false">IF(ISBLANK($A733),"",'Küldő-Fogadó'!$D$4)</f>
        <v/>
      </c>
    </row>
    <row r="734" customFormat="false" ht="12.5" hidden="false" customHeight="false" outlineLevel="0" collapsed="false">
      <c r="B734" s="10" t="str">
        <f aca="false">IF(ISBLANK($A734),"",'Küldő-Fogadó'!$D$3)</f>
        <v/>
      </c>
      <c r="C734" s="10" t="str">
        <f aca="false">IF(ISBLANK($A734),"",'Küldő-Fogadó'!$D$4)</f>
        <v/>
      </c>
    </row>
    <row r="735" customFormat="false" ht="12.5" hidden="false" customHeight="false" outlineLevel="0" collapsed="false">
      <c r="B735" s="10" t="str">
        <f aca="false">IF(ISBLANK($A735),"",'Küldő-Fogadó'!$D$3)</f>
        <v/>
      </c>
      <c r="C735" s="10" t="str">
        <f aca="false">IF(ISBLANK($A735),"",'Küldő-Fogadó'!$D$4)</f>
        <v/>
      </c>
    </row>
    <row r="736" customFormat="false" ht="12.5" hidden="false" customHeight="false" outlineLevel="0" collapsed="false">
      <c r="B736" s="10" t="str">
        <f aca="false">IF(ISBLANK($A736),"",'Küldő-Fogadó'!$D$3)</f>
        <v/>
      </c>
      <c r="C736" s="10" t="str">
        <f aca="false">IF(ISBLANK($A736),"",'Küldő-Fogadó'!$D$4)</f>
        <v/>
      </c>
    </row>
    <row r="737" customFormat="false" ht="12.5" hidden="false" customHeight="false" outlineLevel="0" collapsed="false">
      <c r="B737" s="10" t="str">
        <f aca="false">IF(ISBLANK($A737),"",'Küldő-Fogadó'!$D$3)</f>
        <v/>
      </c>
      <c r="C737" s="10" t="str">
        <f aca="false">IF(ISBLANK($A737),"",'Küldő-Fogadó'!$D$4)</f>
        <v/>
      </c>
    </row>
    <row r="738" customFormat="false" ht="12.5" hidden="false" customHeight="false" outlineLevel="0" collapsed="false">
      <c r="B738" s="10" t="str">
        <f aca="false">IF(ISBLANK($A738),"",'Küldő-Fogadó'!$D$3)</f>
        <v/>
      </c>
      <c r="C738" s="10" t="str">
        <f aca="false">IF(ISBLANK($A738),"",'Küldő-Fogadó'!$D$4)</f>
        <v/>
      </c>
    </row>
    <row r="739" customFormat="false" ht="12.5" hidden="false" customHeight="false" outlineLevel="0" collapsed="false">
      <c r="B739" s="10" t="str">
        <f aca="false">IF(ISBLANK($A739),"",'Küldő-Fogadó'!$D$3)</f>
        <v/>
      </c>
      <c r="C739" s="10" t="str">
        <f aca="false">IF(ISBLANK($A739),"",'Küldő-Fogadó'!$D$4)</f>
        <v/>
      </c>
    </row>
    <row r="740" customFormat="false" ht="12.5" hidden="false" customHeight="false" outlineLevel="0" collapsed="false">
      <c r="B740" s="10" t="str">
        <f aca="false">IF(ISBLANK($A740),"",'Küldő-Fogadó'!$D$3)</f>
        <v/>
      </c>
      <c r="C740" s="10" t="str">
        <f aca="false">IF(ISBLANK($A740),"",'Küldő-Fogadó'!$D$4)</f>
        <v/>
      </c>
    </row>
    <row r="741" customFormat="false" ht="12.5" hidden="false" customHeight="false" outlineLevel="0" collapsed="false">
      <c r="B741" s="10" t="str">
        <f aca="false">IF(ISBLANK($A741),"",'Küldő-Fogadó'!$D$3)</f>
        <v/>
      </c>
      <c r="C741" s="10" t="str">
        <f aca="false">IF(ISBLANK($A741),"",'Küldő-Fogadó'!$D$4)</f>
        <v/>
      </c>
    </row>
    <row r="742" customFormat="false" ht="12.5" hidden="false" customHeight="false" outlineLevel="0" collapsed="false">
      <c r="B742" s="10" t="str">
        <f aca="false">IF(ISBLANK($A742),"",'Küldő-Fogadó'!$D$3)</f>
        <v/>
      </c>
      <c r="C742" s="10" t="str">
        <f aca="false">IF(ISBLANK($A742),"",'Küldő-Fogadó'!$D$4)</f>
        <v/>
      </c>
    </row>
    <row r="743" customFormat="false" ht="12.5" hidden="false" customHeight="false" outlineLevel="0" collapsed="false">
      <c r="B743" s="10" t="str">
        <f aca="false">IF(ISBLANK($A743),"",'Küldő-Fogadó'!$D$3)</f>
        <v/>
      </c>
      <c r="C743" s="10" t="str">
        <f aca="false">IF(ISBLANK($A743),"",'Küldő-Fogadó'!$D$4)</f>
        <v/>
      </c>
    </row>
    <row r="744" customFormat="false" ht="12.5" hidden="false" customHeight="false" outlineLevel="0" collapsed="false">
      <c r="B744" s="10" t="str">
        <f aca="false">IF(ISBLANK($A744),"",'Küldő-Fogadó'!$D$3)</f>
        <v/>
      </c>
      <c r="C744" s="10" t="str">
        <f aca="false">IF(ISBLANK($A744),"",'Küldő-Fogadó'!$D$4)</f>
        <v/>
      </c>
    </row>
    <row r="745" customFormat="false" ht="12.5" hidden="false" customHeight="false" outlineLevel="0" collapsed="false">
      <c r="B745" s="10" t="str">
        <f aca="false">IF(ISBLANK($A745),"",'Küldő-Fogadó'!$D$3)</f>
        <v/>
      </c>
      <c r="C745" s="10" t="str">
        <f aca="false">IF(ISBLANK($A745),"",'Küldő-Fogadó'!$D$4)</f>
        <v/>
      </c>
    </row>
    <row r="746" customFormat="false" ht="12.5" hidden="false" customHeight="false" outlineLevel="0" collapsed="false">
      <c r="B746" s="10" t="str">
        <f aca="false">IF(ISBLANK($A746),"",'Küldő-Fogadó'!$D$3)</f>
        <v/>
      </c>
      <c r="C746" s="10" t="str">
        <f aca="false">IF(ISBLANK($A746),"",'Küldő-Fogadó'!$D$4)</f>
        <v/>
      </c>
    </row>
    <row r="747" customFormat="false" ht="12.5" hidden="false" customHeight="false" outlineLevel="0" collapsed="false">
      <c r="B747" s="10" t="str">
        <f aca="false">IF(ISBLANK($A747),"",'Küldő-Fogadó'!$D$3)</f>
        <v/>
      </c>
      <c r="C747" s="10" t="str">
        <f aca="false">IF(ISBLANK($A747),"",'Küldő-Fogadó'!$D$4)</f>
        <v/>
      </c>
    </row>
    <row r="748" customFormat="false" ht="12.5" hidden="false" customHeight="false" outlineLevel="0" collapsed="false">
      <c r="B748" s="10" t="str">
        <f aca="false">IF(ISBLANK($A748),"",'Küldő-Fogadó'!$D$3)</f>
        <v/>
      </c>
      <c r="C748" s="10" t="str">
        <f aca="false">IF(ISBLANK($A748),"",'Küldő-Fogadó'!$D$4)</f>
        <v/>
      </c>
    </row>
    <row r="749" customFormat="false" ht="12.5" hidden="false" customHeight="false" outlineLevel="0" collapsed="false">
      <c r="B749" s="10" t="str">
        <f aca="false">IF(ISBLANK($A749),"",'Küldő-Fogadó'!$D$3)</f>
        <v/>
      </c>
      <c r="C749" s="10" t="str">
        <f aca="false">IF(ISBLANK($A749),"",'Küldő-Fogadó'!$D$4)</f>
        <v/>
      </c>
    </row>
    <row r="750" customFormat="false" ht="12.5" hidden="false" customHeight="false" outlineLevel="0" collapsed="false">
      <c r="B750" s="10" t="str">
        <f aca="false">IF(ISBLANK($A750),"",'Küldő-Fogadó'!$D$3)</f>
        <v/>
      </c>
      <c r="C750" s="10" t="str">
        <f aca="false">IF(ISBLANK($A750),"",'Küldő-Fogadó'!$D$4)</f>
        <v/>
      </c>
    </row>
    <row r="751" customFormat="false" ht="12.5" hidden="false" customHeight="false" outlineLevel="0" collapsed="false">
      <c r="B751" s="10" t="str">
        <f aca="false">IF(ISBLANK($A751),"",'Küldő-Fogadó'!$D$3)</f>
        <v/>
      </c>
      <c r="C751" s="10" t="str">
        <f aca="false">IF(ISBLANK($A751),"",'Küldő-Fogadó'!$D$4)</f>
        <v/>
      </c>
    </row>
    <row r="752" customFormat="false" ht="12.5" hidden="false" customHeight="false" outlineLevel="0" collapsed="false">
      <c r="B752" s="10" t="str">
        <f aca="false">IF(ISBLANK($A752),"",'Küldő-Fogadó'!$D$3)</f>
        <v/>
      </c>
      <c r="C752" s="10" t="str">
        <f aca="false">IF(ISBLANK($A752),"",'Küldő-Fogadó'!$D$4)</f>
        <v/>
      </c>
    </row>
    <row r="753" customFormat="false" ht="12.5" hidden="false" customHeight="false" outlineLevel="0" collapsed="false">
      <c r="B753" s="10" t="str">
        <f aca="false">IF(ISBLANK($A753),"",'Küldő-Fogadó'!$D$3)</f>
        <v/>
      </c>
      <c r="C753" s="10" t="str">
        <f aca="false">IF(ISBLANK($A753),"",'Küldő-Fogadó'!$D$4)</f>
        <v/>
      </c>
    </row>
    <row r="754" customFormat="false" ht="12.5" hidden="false" customHeight="false" outlineLevel="0" collapsed="false">
      <c r="B754" s="10" t="str">
        <f aca="false">IF(ISBLANK($A754),"",'Küldő-Fogadó'!$D$3)</f>
        <v/>
      </c>
      <c r="C754" s="10" t="str">
        <f aca="false">IF(ISBLANK($A754),"",'Küldő-Fogadó'!$D$4)</f>
        <v/>
      </c>
    </row>
    <row r="755" customFormat="false" ht="12.5" hidden="false" customHeight="false" outlineLevel="0" collapsed="false">
      <c r="B755" s="10" t="str">
        <f aca="false">IF(ISBLANK($A755),"",'Küldő-Fogadó'!$D$3)</f>
        <v/>
      </c>
      <c r="C755" s="10" t="str">
        <f aca="false">IF(ISBLANK($A755),"",'Küldő-Fogadó'!$D$4)</f>
        <v/>
      </c>
    </row>
    <row r="756" customFormat="false" ht="12.5" hidden="false" customHeight="false" outlineLevel="0" collapsed="false">
      <c r="B756" s="10" t="str">
        <f aca="false">IF(ISBLANK($A756),"",'Küldő-Fogadó'!$D$3)</f>
        <v/>
      </c>
      <c r="C756" s="10" t="str">
        <f aca="false">IF(ISBLANK($A756),"",'Küldő-Fogadó'!$D$4)</f>
        <v/>
      </c>
    </row>
    <row r="757" customFormat="false" ht="12.5" hidden="false" customHeight="false" outlineLevel="0" collapsed="false">
      <c r="B757" s="10" t="str">
        <f aca="false">IF(ISBLANK($A757),"",'Küldő-Fogadó'!$D$3)</f>
        <v/>
      </c>
      <c r="C757" s="10" t="str">
        <f aca="false">IF(ISBLANK($A757),"",'Küldő-Fogadó'!$D$4)</f>
        <v/>
      </c>
    </row>
    <row r="758" customFormat="false" ht="12.5" hidden="false" customHeight="false" outlineLevel="0" collapsed="false">
      <c r="B758" s="10" t="str">
        <f aca="false">IF(ISBLANK($A758),"",'Küldő-Fogadó'!$D$3)</f>
        <v/>
      </c>
      <c r="C758" s="10" t="str">
        <f aca="false">IF(ISBLANK($A758),"",'Küldő-Fogadó'!$D$4)</f>
        <v/>
      </c>
    </row>
    <row r="759" customFormat="false" ht="12.5" hidden="false" customHeight="false" outlineLevel="0" collapsed="false">
      <c r="B759" s="10" t="str">
        <f aca="false">IF(ISBLANK($A759),"",'Küldő-Fogadó'!$D$3)</f>
        <v/>
      </c>
      <c r="C759" s="10" t="str">
        <f aca="false">IF(ISBLANK($A759),"",'Küldő-Fogadó'!$D$4)</f>
        <v/>
      </c>
    </row>
    <row r="760" customFormat="false" ht="12.5" hidden="false" customHeight="false" outlineLevel="0" collapsed="false">
      <c r="B760" s="10" t="str">
        <f aca="false">IF(ISBLANK($A760),"",'Küldő-Fogadó'!$D$3)</f>
        <v/>
      </c>
      <c r="C760" s="10" t="str">
        <f aca="false">IF(ISBLANK($A760),"",'Küldő-Fogadó'!$D$4)</f>
        <v/>
      </c>
    </row>
    <row r="761" customFormat="false" ht="12.5" hidden="false" customHeight="false" outlineLevel="0" collapsed="false">
      <c r="B761" s="10" t="str">
        <f aca="false">IF(ISBLANK($A761),"",'Küldő-Fogadó'!$D$3)</f>
        <v/>
      </c>
      <c r="C761" s="10" t="str">
        <f aca="false">IF(ISBLANK($A761),"",'Küldő-Fogadó'!$D$4)</f>
        <v/>
      </c>
    </row>
    <row r="762" customFormat="false" ht="12.5" hidden="false" customHeight="false" outlineLevel="0" collapsed="false">
      <c r="B762" s="10" t="str">
        <f aca="false">IF(ISBLANK($A762),"",'Küldő-Fogadó'!$D$3)</f>
        <v/>
      </c>
      <c r="C762" s="10" t="str">
        <f aca="false">IF(ISBLANK($A762),"",'Küldő-Fogadó'!$D$4)</f>
        <v/>
      </c>
    </row>
    <row r="763" customFormat="false" ht="12.5" hidden="false" customHeight="false" outlineLevel="0" collapsed="false">
      <c r="B763" s="10" t="str">
        <f aca="false">IF(ISBLANK($A763),"",'Küldő-Fogadó'!$D$3)</f>
        <v/>
      </c>
      <c r="C763" s="10" t="str">
        <f aca="false">IF(ISBLANK($A763),"",'Küldő-Fogadó'!$D$4)</f>
        <v/>
      </c>
    </row>
    <row r="764" customFormat="false" ht="12.5" hidden="false" customHeight="false" outlineLevel="0" collapsed="false">
      <c r="B764" s="10" t="str">
        <f aca="false">IF(ISBLANK($A764),"",'Küldő-Fogadó'!$D$3)</f>
        <v/>
      </c>
      <c r="C764" s="10" t="str">
        <f aca="false">IF(ISBLANK($A764),"",'Küldő-Fogadó'!$D$4)</f>
        <v/>
      </c>
    </row>
    <row r="765" customFormat="false" ht="12.5" hidden="false" customHeight="false" outlineLevel="0" collapsed="false">
      <c r="B765" s="10" t="str">
        <f aca="false">IF(ISBLANK($A765),"",'Küldő-Fogadó'!$D$3)</f>
        <v/>
      </c>
      <c r="C765" s="10" t="str">
        <f aca="false">IF(ISBLANK($A765),"",'Küldő-Fogadó'!$D$4)</f>
        <v/>
      </c>
    </row>
    <row r="766" customFormat="false" ht="12.5" hidden="false" customHeight="false" outlineLevel="0" collapsed="false">
      <c r="B766" s="10" t="str">
        <f aca="false">IF(ISBLANK($A766),"",'Küldő-Fogadó'!$D$3)</f>
        <v/>
      </c>
      <c r="C766" s="10" t="str">
        <f aca="false">IF(ISBLANK($A766),"",'Küldő-Fogadó'!$D$4)</f>
        <v/>
      </c>
    </row>
    <row r="767" customFormat="false" ht="12.5" hidden="false" customHeight="false" outlineLevel="0" collapsed="false">
      <c r="B767" s="10" t="str">
        <f aca="false">IF(ISBLANK($A767),"",'Küldő-Fogadó'!$D$3)</f>
        <v/>
      </c>
      <c r="C767" s="10" t="str">
        <f aca="false">IF(ISBLANK($A767),"",'Küldő-Fogadó'!$D$4)</f>
        <v/>
      </c>
    </row>
    <row r="768" customFormat="false" ht="12.5" hidden="false" customHeight="false" outlineLevel="0" collapsed="false">
      <c r="B768" s="10" t="str">
        <f aca="false">IF(ISBLANK($A768),"",'Küldő-Fogadó'!$D$3)</f>
        <v/>
      </c>
      <c r="C768" s="10" t="str">
        <f aca="false">IF(ISBLANK($A768),"",'Küldő-Fogadó'!$D$4)</f>
        <v/>
      </c>
    </row>
    <row r="769" customFormat="false" ht="12.5" hidden="false" customHeight="false" outlineLevel="0" collapsed="false">
      <c r="B769" s="10" t="str">
        <f aca="false">IF(ISBLANK($A769),"",'Küldő-Fogadó'!$D$3)</f>
        <v/>
      </c>
      <c r="C769" s="10" t="str">
        <f aca="false">IF(ISBLANK($A769),"",'Küldő-Fogadó'!$D$4)</f>
        <v/>
      </c>
    </row>
    <row r="770" customFormat="false" ht="12.5" hidden="false" customHeight="false" outlineLevel="0" collapsed="false">
      <c r="B770" s="10" t="str">
        <f aca="false">IF(ISBLANK($A770),"",'Küldő-Fogadó'!$D$3)</f>
        <v/>
      </c>
      <c r="C770" s="10" t="str">
        <f aca="false">IF(ISBLANK($A770),"",'Küldő-Fogadó'!$D$4)</f>
        <v/>
      </c>
    </row>
    <row r="771" customFormat="false" ht="12.5" hidden="false" customHeight="false" outlineLevel="0" collapsed="false">
      <c r="B771" s="10" t="str">
        <f aca="false">IF(ISBLANK($A771),"",'Küldő-Fogadó'!$D$3)</f>
        <v/>
      </c>
      <c r="C771" s="10" t="str">
        <f aca="false">IF(ISBLANK($A771),"",'Küldő-Fogadó'!$D$4)</f>
        <v/>
      </c>
    </row>
    <row r="772" customFormat="false" ht="12.5" hidden="false" customHeight="false" outlineLevel="0" collapsed="false">
      <c r="B772" s="10" t="str">
        <f aca="false">IF(ISBLANK($A772),"",'Küldő-Fogadó'!$D$3)</f>
        <v/>
      </c>
      <c r="C772" s="10" t="str">
        <f aca="false">IF(ISBLANK($A772),"",'Küldő-Fogadó'!$D$4)</f>
        <v/>
      </c>
    </row>
    <row r="773" customFormat="false" ht="12.5" hidden="false" customHeight="false" outlineLevel="0" collapsed="false">
      <c r="B773" s="10" t="str">
        <f aca="false">IF(ISBLANK($A773),"",'Küldő-Fogadó'!$D$3)</f>
        <v/>
      </c>
      <c r="C773" s="10" t="str">
        <f aca="false">IF(ISBLANK($A773),"",'Küldő-Fogadó'!$D$4)</f>
        <v/>
      </c>
    </row>
    <row r="774" customFormat="false" ht="12.5" hidden="false" customHeight="false" outlineLevel="0" collapsed="false">
      <c r="B774" s="10" t="str">
        <f aca="false">IF(ISBLANK($A774),"",'Küldő-Fogadó'!$D$3)</f>
        <v/>
      </c>
      <c r="C774" s="10" t="str">
        <f aca="false">IF(ISBLANK($A774),"",'Küldő-Fogadó'!$D$4)</f>
        <v/>
      </c>
    </row>
    <row r="775" customFormat="false" ht="12.5" hidden="false" customHeight="false" outlineLevel="0" collapsed="false">
      <c r="B775" s="10" t="str">
        <f aca="false">IF(ISBLANK($A775),"",'Küldő-Fogadó'!$D$3)</f>
        <v/>
      </c>
      <c r="C775" s="10" t="str">
        <f aca="false">IF(ISBLANK($A775),"",'Küldő-Fogadó'!$D$4)</f>
        <v/>
      </c>
    </row>
    <row r="776" customFormat="false" ht="12.5" hidden="false" customHeight="false" outlineLevel="0" collapsed="false">
      <c r="B776" s="10" t="str">
        <f aca="false">IF(ISBLANK($A776),"",'Küldő-Fogadó'!$D$3)</f>
        <v/>
      </c>
      <c r="C776" s="10" t="str">
        <f aca="false">IF(ISBLANK($A776),"",'Küldő-Fogadó'!$D$4)</f>
        <v/>
      </c>
    </row>
    <row r="777" customFormat="false" ht="12.5" hidden="false" customHeight="false" outlineLevel="0" collapsed="false">
      <c r="B777" s="10" t="str">
        <f aca="false">IF(ISBLANK($A777),"",'Küldő-Fogadó'!$D$3)</f>
        <v/>
      </c>
      <c r="C777" s="10" t="str">
        <f aca="false">IF(ISBLANK($A777),"",'Küldő-Fogadó'!$D$4)</f>
        <v/>
      </c>
    </row>
    <row r="778" customFormat="false" ht="12.5" hidden="false" customHeight="false" outlineLevel="0" collapsed="false">
      <c r="B778" s="10" t="str">
        <f aca="false">IF(ISBLANK($A778),"",'Küldő-Fogadó'!$D$3)</f>
        <v/>
      </c>
      <c r="C778" s="10" t="str">
        <f aca="false">IF(ISBLANK($A778),"",'Küldő-Fogadó'!$D$4)</f>
        <v/>
      </c>
    </row>
    <row r="779" customFormat="false" ht="12.5" hidden="false" customHeight="false" outlineLevel="0" collapsed="false">
      <c r="B779" s="10" t="str">
        <f aca="false">IF(ISBLANK($A779),"",'Küldő-Fogadó'!$D$3)</f>
        <v/>
      </c>
      <c r="C779" s="10" t="str">
        <f aca="false">IF(ISBLANK($A779),"",'Küldő-Fogadó'!$D$4)</f>
        <v/>
      </c>
    </row>
    <row r="780" customFormat="false" ht="12.5" hidden="false" customHeight="false" outlineLevel="0" collapsed="false">
      <c r="B780" s="10" t="str">
        <f aca="false">IF(ISBLANK($A780),"",'Küldő-Fogadó'!$D$3)</f>
        <v/>
      </c>
      <c r="C780" s="10" t="str">
        <f aca="false">IF(ISBLANK($A780),"",'Küldő-Fogadó'!$D$4)</f>
        <v/>
      </c>
    </row>
    <row r="781" customFormat="false" ht="12.5" hidden="false" customHeight="false" outlineLevel="0" collapsed="false">
      <c r="B781" s="10" t="str">
        <f aca="false">IF(ISBLANK($A781),"",'Küldő-Fogadó'!$D$3)</f>
        <v/>
      </c>
      <c r="C781" s="10" t="str">
        <f aca="false">IF(ISBLANK($A781),"",'Küldő-Fogadó'!$D$4)</f>
        <v/>
      </c>
    </row>
    <row r="782" customFormat="false" ht="12.5" hidden="false" customHeight="false" outlineLevel="0" collapsed="false">
      <c r="B782" s="10" t="str">
        <f aca="false">IF(ISBLANK($A782),"",'Küldő-Fogadó'!$D$3)</f>
        <v/>
      </c>
      <c r="C782" s="10" t="str">
        <f aca="false">IF(ISBLANK($A782),"",'Küldő-Fogadó'!$D$4)</f>
        <v/>
      </c>
    </row>
    <row r="783" customFormat="false" ht="12.5" hidden="false" customHeight="false" outlineLevel="0" collapsed="false">
      <c r="B783" s="10" t="str">
        <f aca="false">IF(ISBLANK($A783),"",'Küldő-Fogadó'!$D$3)</f>
        <v/>
      </c>
      <c r="C783" s="10" t="str">
        <f aca="false">IF(ISBLANK($A783),"",'Küldő-Fogadó'!$D$4)</f>
        <v/>
      </c>
    </row>
    <row r="784" customFormat="false" ht="12.5" hidden="false" customHeight="false" outlineLevel="0" collapsed="false">
      <c r="B784" s="10" t="str">
        <f aca="false">IF(ISBLANK($A784),"",'Küldő-Fogadó'!$D$3)</f>
        <v/>
      </c>
      <c r="C784" s="10" t="str">
        <f aca="false">IF(ISBLANK($A784),"",'Küldő-Fogadó'!$D$4)</f>
        <v/>
      </c>
    </row>
    <row r="785" customFormat="false" ht="12.5" hidden="false" customHeight="false" outlineLevel="0" collapsed="false">
      <c r="B785" s="10" t="str">
        <f aca="false">IF(ISBLANK($A785),"",'Küldő-Fogadó'!$D$3)</f>
        <v/>
      </c>
      <c r="C785" s="10" t="str">
        <f aca="false">IF(ISBLANK($A785),"",'Küldő-Fogadó'!$D$4)</f>
        <v/>
      </c>
    </row>
    <row r="786" customFormat="false" ht="12.5" hidden="false" customHeight="false" outlineLevel="0" collapsed="false">
      <c r="B786" s="10" t="str">
        <f aca="false">IF(ISBLANK($A786),"",'Küldő-Fogadó'!$D$3)</f>
        <v/>
      </c>
      <c r="C786" s="10" t="str">
        <f aca="false">IF(ISBLANK($A786),"",'Küldő-Fogadó'!$D$4)</f>
        <v/>
      </c>
    </row>
    <row r="787" customFormat="false" ht="12.5" hidden="false" customHeight="false" outlineLevel="0" collapsed="false">
      <c r="B787" s="10" t="str">
        <f aca="false">IF(ISBLANK($A787),"",'Küldő-Fogadó'!$D$3)</f>
        <v/>
      </c>
      <c r="C787" s="10" t="str">
        <f aca="false">IF(ISBLANK($A787),"",'Küldő-Fogadó'!$D$4)</f>
        <v/>
      </c>
    </row>
    <row r="788" customFormat="false" ht="12.5" hidden="false" customHeight="false" outlineLevel="0" collapsed="false">
      <c r="B788" s="10" t="str">
        <f aca="false">IF(ISBLANK($A788),"",'Küldő-Fogadó'!$D$3)</f>
        <v/>
      </c>
      <c r="C788" s="10" t="str">
        <f aca="false">IF(ISBLANK($A788),"",'Küldő-Fogadó'!$D$4)</f>
        <v/>
      </c>
    </row>
    <row r="789" customFormat="false" ht="12.5" hidden="false" customHeight="false" outlineLevel="0" collapsed="false">
      <c r="B789" s="10" t="str">
        <f aca="false">IF(ISBLANK($A789),"",'Küldő-Fogadó'!$D$3)</f>
        <v/>
      </c>
      <c r="C789" s="10" t="str">
        <f aca="false">IF(ISBLANK($A789),"",'Küldő-Fogadó'!$D$4)</f>
        <v/>
      </c>
    </row>
    <row r="790" customFormat="false" ht="12.5" hidden="false" customHeight="false" outlineLevel="0" collapsed="false">
      <c r="B790" s="10" t="str">
        <f aca="false">IF(ISBLANK($A790),"",'Küldő-Fogadó'!$D$3)</f>
        <v/>
      </c>
      <c r="C790" s="10" t="str">
        <f aca="false">IF(ISBLANK($A790),"",'Küldő-Fogadó'!$D$4)</f>
        <v/>
      </c>
    </row>
    <row r="791" customFormat="false" ht="12.5" hidden="false" customHeight="false" outlineLevel="0" collapsed="false">
      <c r="B791" s="10" t="str">
        <f aca="false">IF(ISBLANK($A791),"",'Küldő-Fogadó'!$D$3)</f>
        <v/>
      </c>
      <c r="C791" s="10" t="str">
        <f aca="false">IF(ISBLANK($A791),"",'Küldő-Fogadó'!$D$4)</f>
        <v/>
      </c>
    </row>
    <row r="792" customFormat="false" ht="12.5" hidden="false" customHeight="false" outlineLevel="0" collapsed="false">
      <c r="B792" s="10" t="str">
        <f aca="false">IF(ISBLANK($A792),"",'Küldő-Fogadó'!$D$3)</f>
        <v/>
      </c>
      <c r="C792" s="10" t="str">
        <f aca="false">IF(ISBLANK($A792),"",'Küldő-Fogadó'!$D$4)</f>
        <v/>
      </c>
    </row>
    <row r="793" customFormat="false" ht="12.5" hidden="false" customHeight="false" outlineLevel="0" collapsed="false">
      <c r="B793" s="10" t="str">
        <f aca="false">IF(ISBLANK($A793),"",'Küldő-Fogadó'!$D$3)</f>
        <v/>
      </c>
      <c r="C793" s="10" t="str">
        <f aca="false">IF(ISBLANK($A793),"",'Küldő-Fogadó'!$D$4)</f>
        <v/>
      </c>
    </row>
    <row r="794" customFormat="false" ht="12.5" hidden="false" customHeight="false" outlineLevel="0" collapsed="false">
      <c r="B794" s="10" t="str">
        <f aca="false">IF(ISBLANK($A794),"",'Küldő-Fogadó'!$D$3)</f>
        <v/>
      </c>
      <c r="C794" s="10" t="str">
        <f aca="false">IF(ISBLANK($A794),"",'Küldő-Fogadó'!$D$4)</f>
        <v/>
      </c>
    </row>
    <row r="795" customFormat="false" ht="12.5" hidden="false" customHeight="false" outlineLevel="0" collapsed="false">
      <c r="B795" s="10" t="str">
        <f aca="false">IF(ISBLANK($A795),"",'Küldő-Fogadó'!$D$3)</f>
        <v/>
      </c>
      <c r="C795" s="10" t="str">
        <f aca="false">IF(ISBLANK($A795),"",'Küldő-Fogadó'!$D$4)</f>
        <v/>
      </c>
    </row>
    <row r="796" customFormat="false" ht="12.5" hidden="false" customHeight="false" outlineLevel="0" collapsed="false">
      <c r="B796" s="10" t="str">
        <f aca="false">IF(ISBLANK($A796),"",'Küldő-Fogadó'!$D$3)</f>
        <v/>
      </c>
      <c r="C796" s="10" t="str">
        <f aca="false">IF(ISBLANK($A796),"",'Küldő-Fogadó'!$D$4)</f>
        <v/>
      </c>
    </row>
    <row r="797" customFormat="false" ht="12.5" hidden="false" customHeight="false" outlineLevel="0" collapsed="false">
      <c r="B797" s="10" t="str">
        <f aca="false">IF(ISBLANK($A797),"",'Küldő-Fogadó'!$D$3)</f>
        <v/>
      </c>
      <c r="C797" s="10" t="str">
        <f aca="false">IF(ISBLANK($A797),"",'Küldő-Fogadó'!$D$4)</f>
        <v/>
      </c>
    </row>
    <row r="798" customFormat="false" ht="12.5" hidden="false" customHeight="false" outlineLevel="0" collapsed="false">
      <c r="B798" s="10" t="str">
        <f aca="false">IF(ISBLANK($A798),"",'Küldő-Fogadó'!$D$3)</f>
        <v/>
      </c>
      <c r="C798" s="10" t="str">
        <f aca="false">IF(ISBLANK($A798),"",'Küldő-Fogadó'!$D$4)</f>
        <v/>
      </c>
    </row>
    <row r="799" customFormat="false" ht="12.5" hidden="false" customHeight="false" outlineLevel="0" collapsed="false">
      <c r="B799" s="10" t="str">
        <f aca="false">IF(ISBLANK($A799),"",'Küldő-Fogadó'!$D$3)</f>
        <v/>
      </c>
      <c r="C799" s="10" t="str">
        <f aca="false">IF(ISBLANK($A799),"",'Küldő-Fogadó'!$D$4)</f>
        <v/>
      </c>
    </row>
    <row r="800" customFormat="false" ht="12.5" hidden="false" customHeight="false" outlineLevel="0" collapsed="false">
      <c r="B800" s="10" t="str">
        <f aca="false">IF(ISBLANK($A800),"",'Küldő-Fogadó'!$D$3)</f>
        <v/>
      </c>
      <c r="C800" s="10" t="str">
        <f aca="false">IF(ISBLANK($A800),"",'Küldő-Fogadó'!$D$4)</f>
        <v/>
      </c>
    </row>
    <row r="801" customFormat="false" ht="12.5" hidden="false" customHeight="false" outlineLevel="0" collapsed="false">
      <c r="B801" s="10" t="str">
        <f aca="false">IF(ISBLANK($A801),"",'Küldő-Fogadó'!$D$3)</f>
        <v/>
      </c>
      <c r="C801" s="10" t="str">
        <f aca="false">IF(ISBLANK($A801),"",'Küldő-Fogadó'!$D$4)</f>
        <v/>
      </c>
    </row>
    <row r="802" customFormat="false" ht="12.5" hidden="false" customHeight="false" outlineLevel="0" collapsed="false">
      <c r="B802" s="10" t="str">
        <f aca="false">IF(ISBLANK($A802),"",'Küldő-Fogadó'!$D$3)</f>
        <v/>
      </c>
      <c r="C802" s="10" t="str">
        <f aca="false">IF(ISBLANK($A802),"",'Küldő-Fogadó'!$D$4)</f>
        <v/>
      </c>
    </row>
    <row r="803" customFormat="false" ht="12.5" hidden="false" customHeight="false" outlineLevel="0" collapsed="false">
      <c r="B803" s="10" t="str">
        <f aca="false">IF(ISBLANK($A803),"",'Küldő-Fogadó'!$D$3)</f>
        <v/>
      </c>
      <c r="C803" s="10" t="str">
        <f aca="false">IF(ISBLANK($A803),"",'Küldő-Fogadó'!$D$4)</f>
        <v/>
      </c>
    </row>
    <row r="804" customFormat="false" ht="12.5" hidden="false" customHeight="false" outlineLevel="0" collapsed="false">
      <c r="B804" s="10" t="str">
        <f aca="false">IF(ISBLANK($A804),"",'Küldő-Fogadó'!$D$3)</f>
        <v/>
      </c>
      <c r="C804" s="10" t="str">
        <f aca="false">IF(ISBLANK($A804),"",'Küldő-Fogadó'!$D$4)</f>
        <v/>
      </c>
    </row>
    <row r="805" customFormat="false" ht="12.5" hidden="false" customHeight="false" outlineLevel="0" collapsed="false">
      <c r="B805" s="10" t="str">
        <f aca="false">IF(ISBLANK($A805),"",'Küldő-Fogadó'!$D$3)</f>
        <v/>
      </c>
      <c r="C805" s="10" t="str">
        <f aca="false">IF(ISBLANK($A805),"",'Küldő-Fogadó'!$D$4)</f>
        <v/>
      </c>
    </row>
    <row r="806" customFormat="false" ht="12.5" hidden="false" customHeight="false" outlineLevel="0" collapsed="false">
      <c r="B806" s="10" t="str">
        <f aca="false">IF(ISBLANK($A806),"",'Küldő-Fogadó'!$D$3)</f>
        <v/>
      </c>
      <c r="C806" s="10" t="str">
        <f aca="false">IF(ISBLANK($A806),"",'Küldő-Fogadó'!$D$4)</f>
        <v/>
      </c>
    </row>
    <row r="807" customFormat="false" ht="12.5" hidden="false" customHeight="false" outlineLevel="0" collapsed="false">
      <c r="B807" s="10" t="str">
        <f aca="false">IF(ISBLANK($A807),"",'Küldő-Fogadó'!$D$3)</f>
        <v/>
      </c>
      <c r="C807" s="10" t="str">
        <f aca="false">IF(ISBLANK($A807),"",'Küldő-Fogadó'!$D$4)</f>
        <v/>
      </c>
    </row>
    <row r="808" customFormat="false" ht="12.5" hidden="false" customHeight="false" outlineLevel="0" collapsed="false">
      <c r="B808" s="10" t="str">
        <f aca="false">IF(ISBLANK($A808),"",'Küldő-Fogadó'!$D$3)</f>
        <v/>
      </c>
      <c r="C808" s="10" t="str">
        <f aca="false">IF(ISBLANK($A808),"",'Küldő-Fogadó'!$D$4)</f>
        <v/>
      </c>
    </row>
    <row r="809" customFormat="false" ht="12.5" hidden="false" customHeight="false" outlineLevel="0" collapsed="false">
      <c r="B809" s="10" t="str">
        <f aca="false">IF(ISBLANK($A809),"",'Küldő-Fogadó'!$D$3)</f>
        <v/>
      </c>
      <c r="C809" s="10" t="str">
        <f aca="false">IF(ISBLANK($A809),"",'Küldő-Fogadó'!$D$4)</f>
        <v/>
      </c>
    </row>
    <row r="810" customFormat="false" ht="12.5" hidden="false" customHeight="false" outlineLevel="0" collapsed="false">
      <c r="B810" s="10" t="str">
        <f aca="false">IF(ISBLANK($A810),"",'Küldő-Fogadó'!$D$3)</f>
        <v/>
      </c>
      <c r="C810" s="10" t="str">
        <f aca="false">IF(ISBLANK($A810),"",'Küldő-Fogadó'!$D$4)</f>
        <v/>
      </c>
    </row>
    <row r="811" customFormat="false" ht="12.5" hidden="false" customHeight="false" outlineLevel="0" collapsed="false">
      <c r="B811" s="10" t="str">
        <f aca="false">IF(ISBLANK($A811),"",'Küldő-Fogadó'!$D$3)</f>
        <v/>
      </c>
      <c r="C811" s="10" t="str">
        <f aca="false">IF(ISBLANK($A811),"",'Küldő-Fogadó'!$D$4)</f>
        <v/>
      </c>
    </row>
    <row r="812" customFormat="false" ht="12.5" hidden="false" customHeight="false" outlineLevel="0" collapsed="false">
      <c r="B812" s="10" t="str">
        <f aca="false">IF(ISBLANK($A812),"",'Küldő-Fogadó'!$D$3)</f>
        <v/>
      </c>
      <c r="C812" s="10" t="str">
        <f aca="false">IF(ISBLANK($A812),"",'Küldő-Fogadó'!$D$4)</f>
        <v/>
      </c>
    </row>
    <row r="813" customFormat="false" ht="12.5" hidden="false" customHeight="false" outlineLevel="0" collapsed="false">
      <c r="B813" s="10" t="str">
        <f aca="false">IF(ISBLANK($A813),"",'Küldő-Fogadó'!$D$3)</f>
        <v/>
      </c>
      <c r="C813" s="10" t="str">
        <f aca="false">IF(ISBLANK($A813),"",'Küldő-Fogadó'!$D$4)</f>
        <v/>
      </c>
    </row>
    <row r="814" customFormat="false" ht="12.5" hidden="false" customHeight="false" outlineLevel="0" collapsed="false">
      <c r="B814" s="10" t="str">
        <f aca="false">IF(ISBLANK($A814),"",'Küldő-Fogadó'!$D$3)</f>
        <v/>
      </c>
      <c r="C814" s="10" t="str">
        <f aca="false">IF(ISBLANK($A814),"",'Küldő-Fogadó'!$D$4)</f>
        <v/>
      </c>
    </row>
    <row r="815" customFormat="false" ht="12.5" hidden="false" customHeight="false" outlineLevel="0" collapsed="false">
      <c r="B815" s="10" t="str">
        <f aca="false">IF(ISBLANK($A815),"",'Küldő-Fogadó'!$D$3)</f>
        <v/>
      </c>
      <c r="C815" s="10" t="str">
        <f aca="false">IF(ISBLANK($A815),"",'Küldő-Fogadó'!$D$4)</f>
        <v/>
      </c>
    </row>
    <row r="816" customFormat="false" ht="12.5" hidden="false" customHeight="false" outlineLevel="0" collapsed="false">
      <c r="B816" s="10" t="str">
        <f aca="false">IF(ISBLANK($A816),"",'Küldő-Fogadó'!$D$3)</f>
        <v/>
      </c>
      <c r="C816" s="10" t="str">
        <f aca="false">IF(ISBLANK($A816),"",'Küldő-Fogadó'!$D$4)</f>
        <v/>
      </c>
    </row>
    <row r="817" customFormat="false" ht="12.5" hidden="false" customHeight="false" outlineLevel="0" collapsed="false">
      <c r="B817" s="10" t="str">
        <f aca="false">IF(ISBLANK($A817),"",'Küldő-Fogadó'!$D$3)</f>
        <v/>
      </c>
      <c r="C817" s="10" t="str">
        <f aca="false">IF(ISBLANK($A817),"",'Küldő-Fogadó'!$D$4)</f>
        <v/>
      </c>
    </row>
    <row r="818" customFormat="false" ht="12.5" hidden="false" customHeight="false" outlineLevel="0" collapsed="false">
      <c r="B818" s="10" t="str">
        <f aca="false">IF(ISBLANK($A818),"",'Küldő-Fogadó'!$D$3)</f>
        <v/>
      </c>
      <c r="C818" s="10" t="str">
        <f aca="false">IF(ISBLANK($A818),"",'Küldő-Fogadó'!$D$4)</f>
        <v/>
      </c>
    </row>
    <row r="819" customFormat="false" ht="12.5" hidden="false" customHeight="false" outlineLevel="0" collapsed="false">
      <c r="B819" s="10" t="str">
        <f aca="false">IF(ISBLANK($A819),"",'Küldő-Fogadó'!$D$3)</f>
        <v/>
      </c>
      <c r="C819" s="10" t="str">
        <f aca="false">IF(ISBLANK($A819),"",'Küldő-Fogadó'!$D$4)</f>
        <v/>
      </c>
    </row>
    <row r="820" customFormat="false" ht="12.5" hidden="false" customHeight="false" outlineLevel="0" collapsed="false">
      <c r="B820" s="10" t="str">
        <f aca="false">IF(ISBLANK($A820),"",'Küldő-Fogadó'!$D$3)</f>
        <v/>
      </c>
      <c r="C820" s="10" t="str">
        <f aca="false">IF(ISBLANK($A820),"",'Küldő-Fogadó'!$D$4)</f>
        <v/>
      </c>
    </row>
    <row r="821" customFormat="false" ht="12.5" hidden="false" customHeight="false" outlineLevel="0" collapsed="false">
      <c r="B821" s="10" t="str">
        <f aca="false">IF(ISBLANK($A821),"",'Küldő-Fogadó'!$D$3)</f>
        <v/>
      </c>
      <c r="C821" s="10" t="str">
        <f aca="false">IF(ISBLANK($A821),"",'Küldő-Fogadó'!$D$4)</f>
        <v/>
      </c>
    </row>
    <row r="822" customFormat="false" ht="12.5" hidden="false" customHeight="false" outlineLevel="0" collapsed="false">
      <c r="B822" s="10" t="str">
        <f aca="false">IF(ISBLANK($A822),"",'Küldő-Fogadó'!$D$3)</f>
        <v/>
      </c>
      <c r="C822" s="10" t="str">
        <f aca="false">IF(ISBLANK($A822),"",'Küldő-Fogadó'!$D$4)</f>
        <v/>
      </c>
    </row>
    <row r="823" customFormat="false" ht="12.5" hidden="false" customHeight="false" outlineLevel="0" collapsed="false">
      <c r="B823" s="10" t="str">
        <f aca="false">IF(ISBLANK($A823),"",'Küldő-Fogadó'!$D$3)</f>
        <v/>
      </c>
      <c r="C823" s="10" t="str">
        <f aca="false">IF(ISBLANK($A823),"",'Küldő-Fogadó'!$D$4)</f>
        <v/>
      </c>
    </row>
    <row r="824" customFormat="false" ht="12.5" hidden="false" customHeight="false" outlineLevel="0" collapsed="false">
      <c r="B824" s="10" t="str">
        <f aca="false">IF(ISBLANK($A824),"",'Küldő-Fogadó'!$D$3)</f>
        <v/>
      </c>
      <c r="C824" s="10" t="str">
        <f aca="false">IF(ISBLANK($A824),"",'Küldő-Fogadó'!$D$4)</f>
        <v/>
      </c>
    </row>
    <row r="825" customFormat="false" ht="12.5" hidden="false" customHeight="false" outlineLevel="0" collapsed="false">
      <c r="B825" s="10" t="str">
        <f aca="false">IF(ISBLANK($A825),"",'Küldő-Fogadó'!$D$3)</f>
        <v/>
      </c>
      <c r="C825" s="10" t="str">
        <f aca="false">IF(ISBLANK($A825),"",'Küldő-Fogadó'!$D$4)</f>
        <v/>
      </c>
    </row>
    <row r="826" customFormat="false" ht="12.5" hidden="false" customHeight="false" outlineLevel="0" collapsed="false">
      <c r="B826" s="10" t="str">
        <f aca="false">IF(ISBLANK($A826),"",'Küldő-Fogadó'!$D$3)</f>
        <v/>
      </c>
      <c r="C826" s="10" t="str">
        <f aca="false">IF(ISBLANK($A826),"",'Küldő-Fogadó'!$D$4)</f>
        <v/>
      </c>
    </row>
    <row r="827" customFormat="false" ht="12.5" hidden="false" customHeight="false" outlineLevel="0" collapsed="false">
      <c r="B827" s="10" t="str">
        <f aca="false">IF(ISBLANK($A827),"",'Küldő-Fogadó'!$D$3)</f>
        <v/>
      </c>
      <c r="C827" s="10" t="str">
        <f aca="false">IF(ISBLANK($A827),"",'Küldő-Fogadó'!$D$4)</f>
        <v/>
      </c>
    </row>
    <row r="828" customFormat="false" ht="12.5" hidden="false" customHeight="false" outlineLevel="0" collapsed="false">
      <c r="B828" s="10" t="str">
        <f aca="false">IF(ISBLANK($A828),"",'Küldő-Fogadó'!$D$3)</f>
        <v/>
      </c>
      <c r="C828" s="10" t="str">
        <f aca="false">IF(ISBLANK($A828),"",'Küldő-Fogadó'!$D$4)</f>
        <v/>
      </c>
    </row>
    <row r="829" customFormat="false" ht="12.5" hidden="false" customHeight="false" outlineLevel="0" collapsed="false">
      <c r="B829" s="10" t="str">
        <f aca="false">IF(ISBLANK($A829),"",'Küldő-Fogadó'!$D$3)</f>
        <v/>
      </c>
      <c r="C829" s="10" t="str">
        <f aca="false">IF(ISBLANK($A829),"",'Küldő-Fogadó'!$D$4)</f>
        <v/>
      </c>
    </row>
    <row r="830" customFormat="false" ht="12.5" hidden="false" customHeight="false" outlineLevel="0" collapsed="false">
      <c r="B830" s="10" t="str">
        <f aca="false">IF(ISBLANK($A830),"",'Küldő-Fogadó'!$D$3)</f>
        <v/>
      </c>
      <c r="C830" s="10" t="str">
        <f aca="false">IF(ISBLANK($A830),"",'Küldő-Fogadó'!$D$4)</f>
        <v/>
      </c>
    </row>
    <row r="831" customFormat="false" ht="12.5" hidden="false" customHeight="false" outlineLevel="0" collapsed="false">
      <c r="B831" s="10" t="str">
        <f aca="false">IF(ISBLANK($A831),"",'Küldő-Fogadó'!$D$3)</f>
        <v/>
      </c>
      <c r="C831" s="10" t="str">
        <f aca="false">IF(ISBLANK($A831),"",'Küldő-Fogadó'!$D$4)</f>
        <v/>
      </c>
    </row>
    <row r="832" customFormat="false" ht="12.5" hidden="false" customHeight="false" outlineLevel="0" collapsed="false">
      <c r="B832" s="10" t="str">
        <f aca="false">IF(ISBLANK($A832),"",'Küldő-Fogadó'!$D$3)</f>
        <v/>
      </c>
      <c r="C832" s="10" t="str">
        <f aca="false">IF(ISBLANK($A832),"",'Küldő-Fogadó'!$D$4)</f>
        <v/>
      </c>
    </row>
    <row r="833" customFormat="false" ht="12.5" hidden="false" customHeight="false" outlineLevel="0" collapsed="false">
      <c r="B833" s="10" t="str">
        <f aca="false">IF(ISBLANK($A833),"",'Küldő-Fogadó'!$D$3)</f>
        <v/>
      </c>
      <c r="C833" s="10" t="str">
        <f aca="false">IF(ISBLANK($A833),"",'Küldő-Fogadó'!$D$4)</f>
        <v/>
      </c>
    </row>
    <row r="834" customFormat="false" ht="12.5" hidden="false" customHeight="false" outlineLevel="0" collapsed="false">
      <c r="B834" s="10" t="str">
        <f aca="false">IF(ISBLANK($A834),"",'Küldő-Fogadó'!$D$3)</f>
        <v/>
      </c>
      <c r="C834" s="10" t="str">
        <f aca="false">IF(ISBLANK($A834),"",'Küldő-Fogadó'!$D$4)</f>
        <v/>
      </c>
    </row>
    <row r="835" customFormat="false" ht="12.5" hidden="false" customHeight="false" outlineLevel="0" collapsed="false">
      <c r="B835" s="10" t="str">
        <f aca="false">IF(ISBLANK($A835),"",'Küldő-Fogadó'!$D$3)</f>
        <v/>
      </c>
      <c r="C835" s="10" t="str">
        <f aca="false">IF(ISBLANK($A835),"",'Küldő-Fogadó'!$D$4)</f>
        <v/>
      </c>
    </row>
    <row r="836" customFormat="false" ht="12.5" hidden="false" customHeight="false" outlineLevel="0" collapsed="false">
      <c r="B836" s="10" t="str">
        <f aca="false">IF(ISBLANK($A836),"",'Küldő-Fogadó'!$D$3)</f>
        <v/>
      </c>
      <c r="C836" s="10" t="str">
        <f aca="false">IF(ISBLANK($A836),"",'Küldő-Fogadó'!$D$4)</f>
        <v/>
      </c>
    </row>
    <row r="837" customFormat="false" ht="12.5" hidden="false" customHeight="false" outlineLevel="0" collapsed="false">
      <c r="B837" s="10" t="str">
        <f aca="false">IF(ISBLANK($A837),"",'Küldő-Fogadó'!$D$3)</f>
        <v/>
      </c>
      <c r="C837" s="10" t="str">
        <f aca="false">IF(ISBLANK($A837),"",'Küldő-Fogadó'!$D$4)</f>
        <v/>
      </c>
    </row>
    <row r="838" customFormat="false" ht="12.5" hidden="false" customHeight="false" outlineLevel="0" collapsed="false">
      <c r="B838" s="10" t="str">
        <f aca="false">IF(ISBLANK($A838),"",'Küldő-Fogadó'!$D$3)</f>
        <v/>
      </c>
      <c r="C838" s="10" t="str">
        <f aca="false">IF(ISBLANK($A838),"",'Küldő-Fogadó'!$D$4)</f>
        <v/>
      </c>
    </row>
    <row r="839" customFormat="false" ht="12.5" hidden="false" customHeight="false" outlineLevel="0" collapsed="false">
      <c r="B839" s="10" t="str">
        <f aca="false">IF(ISBLANK($A839),"",'Küldő-Fogadó'!$D$3)</f>
        <v/>
      </c>
      <c r="C839" s="10" t="str">
        <f aca="false">IF(ISBLANK($A839),"",'Küldő-Fogadó'!$D$4)</f>
        <v/>
      </c>
    </row>
    <row r="840" customFormat="false" ht="12.5" hidden="false" customHeight="false" outlineLevel="0" collapsed="false">
      <c r="B840" s="10" t="str">
        <f aca="false">IF(ISBLANK($A840),"",'Küldő-Fogadó'!$D$3)</f>
        <v/>
      </c>
      <c r="C840" s="10" t="str">
        <f aca="false">IF(ISBLANK($A840),"",'Küldő-Fogadó'!$D$4)</f>
        <v/>
      </c>
    </row>
    <row r="841" customFormat="false" ht="12.5" hidden="false" customHeight="false" outlineLevel="0" collapsed="false">
      <c r="B841" s="10" t="str">
        <f aca="false">IF(ISBLANK($A841),"",'Küldő-Fogadó'!$D$3)</f>
        <v/>
      </c>
      <c r="C841" s="10" t="str">
        <f aca="false">IF(ISBLANK($A841),"",'Küldő-Fogadó'!$D$4)</f>
        <v/>
      </c>
    </row>
    <row r="842" customFormat="false" ht="12.5" hidden="false" customHeight="false" outlineLevel="0" collapsed="false">
      <c r="B842" s="10" t="str">
        <f aca="false">IF(ISBLANK($A842),"",'Küldő-Fogadó'!$D$3)</f>
        <v/>
      </c>
      <c r="C842" s="10" t="str">
        <f aca="false">IF(ISBLANK($A842),"",'Küldő-Fogadó'!$D$4)</f>
        <v/>
      </c>
    </row>
    <row r="843" customFormat="false" ht="12.5" hidden="false" customHeight="false" outlineLevel="0" collapsed="false">
      <c r="B843" s="10" t="str">
        <f aca="false">IF(ISBLANK($A843),"",'Küldő-Fogadó'!$D$3)</f>
        <v/>
      </c>
      <c r="C843" s="10" t="str">
        <f aca="false">IF(ISBLANK($A843),"",'Küldő-Fogadó'!$D$4)</f>
        <v/>
      </c>
    </row>
    <row r="844" customFormat="false" ht="12.5" hidden="false" customHeight="false" outlineLevel="0" collapsed="false">
      <c r="B844" s="10" t="str">
        <f aca="false">IF(ISBLANK($A844),"",'Küldő-Fogadó'!$D$3)</f>
        <v/>
      </c>
      <c r="C844" s="10" t="str">
        <f aca="false">IF(ISBLANK($A844),"",'Küldő-Fogadó'!$D$4)</f>
        <v/>
      </c>
    </row>
    <row r="845" customFormat="false" ht="12.5" hidden="false" customHeight="false" outlineLevel="0" collapsed="false">
      <c r="B845" s="10" t="str">
        <f aca="false">IF(ISBLANK($A845),"",'Küldő-Fogadó'!$D$3)</f>
        <v/>
      </c>
      <c r="C845" s="10" t="str">
        <f aca="false">IF(ISBLANK($A845),"",'Küldő-Fogadó'!$D$4)</f>
        <v/>
      </c>
    </row>
    <row r="846" customFormat="false" ht="12.5" hidden="false" customHeight="false" outlineLevel="0" collapsed="false">
      <c r="B846" s="10" t="str">
        <f aca="false">IF(ISBLANK($A846),"",'Küldő-Fogadó'!$D$3)</f>
        <v/>
      </c>
      <c r="C846" s="10" t="str">
        <f aca="false">IF(ISBLANK($A846),"",'Küldő-Fogadó'!$D$4)</f>
        <v/>
      </c>
    </row>
    <row r="847" customFormat="false" ht="12.5" hidden="false" customHeight="false" outlineLevel="0" collapsed="false">
      <c r="B847" s="10" t="str">
        <f aca="false">IF(ISBLANK($A847),"",'Küldő-Fogadó'!$D$3)</f>
        <v/>
      </c>
      <c r="C847" s="10" t="str">
        <f aca="false">IF(ISBLANK($A847),"",'Küldő-Fogadó'!$D$4)</f>
        <v/>
      </c>
    </row>
    <row r="848" customFormat="false" ht="12.5" hidden="false" customHeight="false" outlineLevel="0" collapsed="false">
      <c r="B848" s="10" t="str">
        <f aca="false">IF(ISBLANK($A848),"",'Küldő-Fogadó'!$D$3)</f>
        <v/>
      </c>
      <c r="C848" s="10" t="str">
        <f aca="false">IF(ISBLANK($A848),"",'Küldő-Fogadó'!$D$4)</f>
        <v/>
      </c>
    </row>
    <row r="849" customFormat="false" ht="12.5" hidden="false" customHeight="false" outlineLevel="0" collapsed="false">
      <c r="B849" s="10" t="str">
        <f aca="false">IF(ISBLANK($A849),"",'Küldő-Fogadó'!$D$3)</f>
        <v/>
      </c>
      <c r="C849" s="10" t="str">
        <f aca="false">IF(ISBLANK($A849),"",'Küldő-Fogadó'!$D$4)</f>
        <v/>
      </c>
    </row>
    <row r="850" customFormat="false" ht="12.5" hidden="false" customHeight="false" outlineLevel="0" collapsed="false">
      <c r="B850" s="10" t="str">
        <f aca="false">IF(ISBLANK($A850),"",'Küldő-Fogadó'!$D$3)</f>
        <v/>
      </c>
      <c r="C850" s="10" t="str">
        <f aca="false">IF(ISBLANK($A850),"",'Küldő-Fogadó'!$D$4)</f>
        <v/>
      </c>
    </row>
    <row r="851" customFormat="false" ht="12.5" hidden="false" customHeight="false" outlineLevel="0" collapsed="false">
      <c r="B851" s="10" t="str">
        <f aca="false">IF(ISBLANK($A851),"",'Küldő-Fogadó'!$D$3)</f>
        <v/>
      </c>
      <c r="C851" s="10" t="str">
        <f aca="false">IF(ISBLANK($A851),"",'Küldő-Fogadó'!$D$4)</f>
        <v/>
      </c>
    </row>
    <row r="852" customFormat="false" ht="12.5" hidden="false" customHeight="false" outlineLevel="0" collapsed="false">
      <c r="B852" s="10" t="str">
        <f aca="false">IF(ISBLANK($A852),"",'Küldő-Fogadó'!$D$3)</f>
        <v/>
      </c>
      <c r="C852" s="10" t="str">
        <f aca="false">IF(ISBLANK($A852),"",'Küldő-Fogadó'!$D$4)</f>
        <v/>
      </c>
    </row>
    <row r="853" customFormat="false" ht="12.5" hidden="false" customHeight="false" outlineLevel="0" collapsed="false">
      <c r="B853" s="10" t="str">
        <f aca="false">IF(ISBLANK($A853),"",'Küldő-Fogadó'!$D$3)</f>
        <v/>
      </c>
      <c r="C853" s="10" t="str">
        <f aca="false">IF(ISBLANK($A853),"",'Küldő-Fogadó'!$D$4)</f>
        <v/>
      </c>
    </row>
    <row r="854" customFormat="false" ht="12.5" hidden="false" customHeight="false" outlineLevel="0" collapsed="false">
      <c r="B854" s="10" t="str">
        <f aca="false">IF(ISBLANK($A854),"",'Küldő-Fogadó'!$D$3)</f>
        <v/>
      </c>
      <c r="C854" s="10" t="str">
        <f aca="false">IF(ISBLANK($A854),"",'Küldő-Fogadó'!$D$4)</f>
        <v/>
      </c>
    </row>
    <row r="855" customFormat="false" ht="12.5" hidden="false" customHeight="false" outlineLevel="0" collapsed="false">
      <c r="B855" s="10" t="str">
        <f aca="false">IF(ISBLANK($A855),"",'Küldő-Fogadó'!$D$3)</f>
        <v/>
      </c>
      <c r="C855" s="10" t="str">
        <f aca="false">IF(ISBLANK($A855),"",'Küldő-Fogadó'!$D$4)</f>
        <v/>
      </c>
    </row>
    <row r="856" customFormat="false" ht="12.5" hidden="false" customHeight="false" outlineLevel="0" collapsed="false">
      <c r="B856" s="10" t="str">
        <f aca="false">IF(ISBLANK($A856),"",'Küldő-Fogadó'!$D$3)</f>
        <v/>
      </c>
      <c r="C856" s="10" t="str">
        <f aca="false">IF(ISBLANK($A856),"",'Küldő-Fogadó'!$D$4)</f>
        <v/>
      </c>
    </row>
    <row r="857" customFormat="false" ht="12.5" hidden="false" customHeight="false" outlineLevel="0" collapsed="false">
      <c r="B857" s="10" t="str">
        <f aca="false">IF(ISBLANK($A857),"",'Küldő-Fogadó'!$D$3)</f>
        <v/>
      </c>
      <c r="C857" s="10" t="str">
        <f aca="false">IF(ISBLANK($A857),"",'Küldő-Fogadó'!$D$4)</f>
        <v/>
      </c>
    </row>
    <row r="858" customFormat="false" ht="12.5" hidden="false" customHeight="false" outlineLevel="0" collapsed="false">
      <c r="B858" s="10" t="str">
        <f aca="false">IF(ISBLANK($A858),"",'Küldő-Fogadó'!$D$3)</f>
        <v/>
      </c>
      <c r="C858" s="10" t="str">
        <f aca="false">IF(ISBLANK($A858),"",'Küldő-Fogadó'!$D$4)</f>
        <v/>
      </c>
    </row>
    <row r="859" customFormat="false" ht="12.5" hidden="false" customHeight="false" outlineLevel="0" collapsed="false">
      <c r="B859" s="10" t="str">
        <f aca="false">IF(ISBLANK($A859),"",'Küldő-Fogadó'!$D$3)</f>
        <v/>
      </c>
      <c r="C859" s="10" t="str">
        <f aca="false">IF(ISBLANK($A859),"",'Küldő-Fogadó'!$D$4)</f>
        <v/>
      </c>
    </row>
    <row r="860" customFormat="false" ht="12.5" hidden="false" customHeight="false" outlineLevel="0" collapsed="false">
      <c r="B860" s="10" t="str">
        <f aca="false">IF(ISBLANK($A860),"",'Küldő-Fogadó'!$D$3)</f>
        <v/>
      </c>
      <c r="C860" s="10" t="str">
        <f aca="false">IF(ISBLANK($A860),"",'Küldő-Fogadó'!$D$4)</f>
        <v/>
      </c>
    </row>
    <row r="861" customFormat="false" ht="12.5" hidden="false" customHeight="false" outlineLevel="0" collapsed="false">
      <c r="B861" s="10" t="str">
        <f aca="false">IF(ISBLANK($A861),"",'Küldő-Fogadó'!$D$3)</f>
        <v/>
      </c>
      <c r="C861" s="10" t="str">
        <f aca="false">IF(ISBLANK($A861),"",'Küldő-Fogadó'!$D$4)</f>
        <v/>
      </c>
    </row>
    <row r="862" customFormat="false" ht="12.5" hidden="false" customHeight="false" outlineLevel="0" collapsed="false">
      <c r="B862" s="10" t="str">
        <f aca="false">IF(ISBLANK($A862),"",'Küldő-Fogadó'!$D$3)</f>
        <v/>
      </c>
      <c r="C862" s="10" t="str">
        <f aca="false">IF(ISBLANK($A862),"",'Küldő-Fogadó'!$D$4)</f>
        <v/>
      </c>
    </row>
    <row r="863" customFormat="false" ht="12.5" hidden="false" customHeight="false" outlineLevel="0" collapsed="false">
      <c r="B863" s="10" t="str">
        <f aca="false">IF(ISBLANK($A863),"",'Küldő-Fogadó'!$D$3)</f>
        <v/>
      </c>
      <c r="C863" s="10" t="str">
        <f aca="false">IF(ISBLANK($A863),"",'Küldő-Fogadó'!$D$4)</f>
        <v/>
      </c>
    </row>
    <row r="864" customFormat="false" ht="12.5" hidden="false" customHeight="false" outlineLevel="0" collapsed="false">
      <c r="B864" s="10" t="str">
        <f aca="false">IF(ISBLANK($A864),"",'Küldő-Fogadó'!$D$3)</f>
        <v/>
      </c>
      <c r="C864" s="10" t="str">
        <f aca="false">IF(ISBLANK($A864),"",'Küldő-Fogadó'!$D$4)</f>
        <v/>
      </c>
    </row>
    <row r="865" customFormat="false" ht="12.5" hidden="false" customHeight="false" outlineLevel="0" collapsed="false">
      <c r="B865" s="10" t="str">
        <f aca="false">IF(ISBLANK($A865),"",'Küldő-Fogadó'!$D$3)</f>
        <v/>
      </c>
      <c r="C865" s="10" t="str">
        <f aca="false">IF(ISBLANK($A865),"",'Küldő-Fogadó'!$D$4)</f>
        <v/>
      </c>
    </row>
    <row r="866" customFormat="false" ht="12.5" hidden="false" customHeight="false" outlineLevel="0" collapsed="false">
      <c r="B866" s="10" t="str">
        <f aca="false">IF(ISBLANK($A866),"",'Küldő-Fogadó'!$D$3)</f>
        <v/>
      </c>
      <c r="C866" s="10" t="str">
        <f aca="false">IF(ISBLANK($A866),"",'Küldő-Fogadó'!$D$4)</f>
        <v/>
      </c>
    </row>
    <row r="867" customFormat="false" ht="12.5" hidden="false" customHeight="false" outlineLevel="0" collapsed="false">
      <c r="B867" s="10" t="str">
        <f aca="false">IF(ISBLANK($A867),"",'Küldő-Fogadó'!$D$3)</f>
        <v/>
      </c>
      <c r="C867" s="10" t="str">
        <f aca="false">IF(ISBLANK($A867),"",'Küldő-Fogadó'!$D$4)</f>
        <v/>
      </c>
    </row>
    <row r="868" customFormat="false" ht="12.5" hidden="false" customHeight="false" outlineLevel="0" collapsed="false">
      <c r="B868" s="10" t="str">
        <f aca="false">IF(ISBLANK($A868),"",'Küldő-Fogadó'!$D$3)</f>
        <v/>
      </c>
      <c r="C868" s="10" t="str">
        <f aca="false">IF(ISBLANK($A868),"",'Küldő-Fogadó'!$D$4)</f>
        <v/>
      </c>
    </row>
    <row r="869" customFormat="false" ht="12.5" hidden="false" customHeight="false" outlineLevel="0" collapsed="false">
      <c r="B869" s="10" t="str">
        <f aca="false">IF(ISBLANK($A869),"",'Küldő-Fogadó'!$D$3)</f>
        <v/>
      </c>
      <c r="C869" s="10" t="str">
        <f aca="false">IF(ISBLANK($A869),"",'Küldő-Fogadó'!$D$4)</f>
        <v/>
      </c>
    </row>
    <row r="870" customFormat="false" ht="12.5" hidden="false" customHeight="false" outlineLevel="0" collapsed="false">
      <c r="B870" s="10" t="str">
        <f aca="false">IF(ISBLANK($A870),"",'Küldő-Fogadó'!$D$3)</f>
        <v/>
      </c>
      <c r="C870" s="10" t="str">
        <f aca="false">IF(ISBLANK($A870),"",'Küldő-Fogadó'!$D$4)</f>
        <v/>
      </c>
    </row>
    <row r="871" customFormat="false" ht="12.5" hidden="false" customHeight="false" outlineLevel="0" collapsed="false">
      <c r="B871" s="10" t="str">
        <f aca="false">IF(ISBLANK($A871),"",'Küldő-Fogadó'!$D$3)</f>
        <v/>
      </c>
      <c r="C871" s="10" t="str">
        <f aca="false">IF(ISBLANK($A871),"",'Küldő-Fogadó'!$D$4)</f>
        <v/>
      </c>
    </row>
    <row r="872" customFormat="false" ht="12.5" hidden="false" customHeight="false" outlineLevel="0" collapsed="false">
      <c r="B872" s="10" t="str">
        <f aca="false">IF(ISBLANK($A872),"",'Küldő-Fogadó'!$D$3)</f>
        <v/>
      </c>
      <c r="C872" s="10" t="str">
        <f aca="false">IF(ISBLANK($A872),"",'Küldő-Fogadó'!$D$4)</f>
        <v/>
      </c>
    </row>
    <row r="873" customFormat="false" ht="12.5" hidden="false" customHeight="false" outlineLevel="0" collapsed="false">
      <c r="B873" s="10" t="str">
        <f aca="false">IF(ISBLANK($A873),"",'Küldő-Fogadó'!$D$3)</f>
        <v/>
      </c>
      <c r="C873" s="10" t="str">
        <f aca="false">IF(ISBLANK($A873),"",'Küldő-Fogadó'!$D$4)</f>
        <v/>
      </c>
    </row>
    <row r="874" customFormat="false" ht="12.5" hidden="false" customHeight="false" outlineLevel="0" collapsed="false">
      <c r="B874" s="10" t="str">
        <f aca="false">IF(ISBLANK($A874),"",'Küldő-Fogadó'!$D$3)</f>
        <v/>
      </c>
      <c r="C874" s="10" t="str">
        <f aca="false">IF(ISBLANK($A874),"",'Küldő-Fogadó'!$D$4)</f>
        <v/>
      </c>
    </row>
    <row r="875" customFormat="false" ht="12.5" hidden="false" customHeight="false" outlineLevel="0" collapsed="false">
      <c r="B875" s="10" t="str">
        <f aca="false">IF(ISBLANK($A875),"",'Küldő-Fogadó'!$D$3)</f>
        <v/>
      </c>
      <c r="C875" s="10" t="str">
        <f aca="false">IF(ISBLANK($A875),"",'Küldő-Fogadó'!$D$4)</f>
        <v/>
      </c>
    </row>
    <row r="876" customFormat="false" ht="12.5" hidden="false" customHeight="false" outlineLevel="0" collapsed="false">
      <c r="B876" s="10" t="str">
        <f aca="false">IF(ISBLANK($A876),"",'Küldő-Fogadó'!$D$3)</f>
        <v/>
      </c>
      <c r="C876" s="10" t="str">
        <f aca="false">IF(ISBLANK($A876),"",'Küldő-Fogadó'!$D$4)</f>
        <v/>
      </c>
    </row>
    <row r="877" customFormat="false" ht="12.5" hidden="false" customHeight="false" outlineLevel="0" collapsed="false">
      <c r="B877" s="10" t="str">
        <f aca="false">IF(ISBLANK($A877),"",'Küldő-Fogadó'!$D$3)</f>
        <v/>
      </c>
      <c r="C877" s="10" t="str">
        <f aca="false">IF(ISBLANK($A877),"",'Küldő-Fogadó'!$D$4)</f>
        <v/>
      </c>
    </row>
    <row r="878" customFormat="false" ht="12.5" hidden="false" customHeight="false" outlineLevel="0" collapsed="false">
      <c r="B878" s="10" t="str">
        <f aca="false">IF(ISBLANK($A878),"",'Küldő-Fogadó'!$D$3)</f>
        <v/>
      </c>
      <c r="C878" s="10" t="str">
        <f aca="false">IF(ISBLANK($A878),"",'Küldő-Fogadó'!$D$4)</f>
        <v/>
      </c>
    </row>
    <row r="879" customFormat="false" ht="12.5" hidden="false" customHeight="false" outlineLevel="0" collapsed="false">
      <c r="B879" s="10" t="str">
        <f aca="false">IF(ISBLANK($A879),"",'Küldő-Fogadó'!$D$3)</f>
        <v/>
      </c>
      <c r="C879" s="10" t="str">
        <f aca="false">IF(ISBLANK($A879),"",'Küldő-Fogadó'!$D$4)</f>
        <v/>
      </c>
    </row>
    <row r="880" customFormat="false" ht="12.5" hidden="false" customHeight="false" outlineLevel="0" collapsed="false">
      <c r="B880" s="10" t="str">
        <f aca="false">IF(ISBLANK($A880),"",'Küldő-Fogadó'!$D$3)</f>
        <v/>
      </c>
      <c r="C880" s="10" t="str">
        <f aca="false">IF(ISBLANK($A880),"",'Küldő-Fogadó'!$D$4)</f>
        <v/>
      </c>
    </row>
    <row r="881" customFormat="false" ht="12.5" hidden="false" customHeight="false" outlineLevel="0" collapsed="false">
      <c r="B881" s="10" t="str">
        <f aca="false">IF(ISBLANK($A881),"",'Küldő-Fogadó'!$D$3)</f>
        <v/>
      </c>
      <c r="C881" s="10" t="str">
        <f aca="false">IF(ISBLANK($A881),"",'Küldő-Fogadó'!$D$4)</f>
        <v/>
      </c>
    </row>
    <row r="882" customFormat="false" ht="12.5" hidden="false" customHeight="false" outlineLevel="0" collapsed="false">
      <c r="B882" s="10" t="str">
        <f aca="false">IF(ISBLANK($A882),"",'Küldő-Fogadó'!$D$3)</f>
        <v/>
      </c>
      <c r="C882" s="10" t="str">
        <f aca="false">IF(ISBLANK($A882),"",'Küldő-Fogadó'!$D$4)</f>
        <v/>
      </c>
    </row>
    <row r="883" customFormat="false" ht="12.5" hidden="false" customHeight="false" outlineLevel="0" collapsed="false">
      <c r="B883" s="10" t="str">
        <f aca="false">IF(ISBLANK($A883),"",'Küldő-Fogadó'!$D$3)</f>
        <v/>
      </c>
      <c r="C883" s="10" t="str">
        <f aca="false">IF(ISBLANK($A883),"",'Küldő-Fogadó'!$D$4)</f>
        <v/>
      </c>
    </row>
    <row r="884" customFormat="false" ht="12.5" hidden="false" customHeight="false" outlineLevel="0" collapsed="false">
      <c r="B884" s="10" t="str">
        <f aca="false">IF(ISBLANK($A884),"",'Küldő-Fogadó'!$D$3)</f>
        <v/>
      </c>
      <c r="C884" s="10" t="str">
        <f aca="false">IF(ISBLANK($A884),"",'Küldő-Fogadó'!$D$4)</f>
        <v/>
      </c>
    </row>
    <row r="885" customFormat="false" ht="12.5" hidden="false" customHeight="false" outlineLevel="0" collapsed="false">
      <c r="B885" s="10" t="str">
        <f aca="false">IF(ISBLANK($A885),"",'Küldő-Fogadó'!$D$3)</f>
        <v/>
      </c>
      <c r="C885" s="10" t="str">
        <f aca="false">IF(ISBLANK($A885),"",'Küldő-Fogadó'!$D$4)</f>
        <v/>
      </c>
    </row>
    <row r="886" customFormat="false" ht="12.5" hidden="false" customHeight="false" outlineLevel="0" collapsed="false">
      <c r="B886" s="10" t="str">
        <f aca="false">IF(ISBLANK($A886),"",'Küldő-Fogadó'!$D$3)</f>
        <v/>
      </c>
      <c r="C886" s="10" t="str">
        <f aca="false">IF(ISBLANK($A886),"",'Küldő-Fogadó'!$D$4)</f>
        <v/>
      </c>
    </row>
    <row r="887" customFormat="false" ht="12.5" hidden="false" customHeight="false" outlineLevel="0" collapsed="false">
      <c r="B887" s="10" t="str">
        <f aca="false">IF(ISBLANK($A887),"",'Küldő-Fogadó'!$D$3)</f>
        <v/>
      </c>
      <c r="C887" s="10" t="str">
        <f aca="false">IF(ISBLANK($A887),"",'Küldő-Fogadó'!$D$4)</f>
        <v/>
      </c>
    </row>
    <row r="888" customFormat="false" ht="12.5" hidden="false" customHeight="false" outlineLevel="0" collapsed="false">
      <c r="B888" s="10" t="str">
        <f aca="false">IF(ISBLANK($A888),"",'Küldő-Fogadó'!$D$3)</f>
        <v/>
      </c>
      <c r="C888" s="10" t="str">
        <f aca="false">IF(ISBLANK($A888),"",'Küldő-Fogadó'!$D$4)</f>
        <v/>
      </c>
    </row>
    <row r="889" customFormat="false" ht="12.5" hidden="false" customHeight="false" outlineLevel="0" collapsed="false">
      <c r="B889" s="10" t="str">
        <f aca="false">IF(ISBLANK($A889),"",'Küldő-Fogadó'!$D$3)</f>
        <v/>
      </c>
      <c r="C889" s="10" t="str">
        <f aca="false">IF(ISBLANK($A889),"",'Küldő-Fogadó'!$D$4)</f>
        <v/>
      </c>
    </row>
    <row r="890" customFormat="false" ht="12.5" hidden="false" customHeight="false" outlineLevel="0" collapsed="false">
      <c r="B890" s="10" t="str">
        <f aca="false">IF(ISBLANK($A890),"",'Küldő-Fogadó'!$D$3)</f>
        <v/>
      </c>
      <c r="C890" s="10" t="str">
        <f aca="false">IF(ISBLANK($A890),"",'Küldő-Fogadó'!$D$4)</f>
        <v/>
      </c>
    </row>
    <row r="891" customFormat="false" ht="12.5" hidden="false" customHeight="false" outlineLevel="0" collapsed="false">
      <c r="B891" s="10" t="str">
        <f aca="false">IF(ISBLANK($A891),"",'Küldő-Fogadó'!$D$3)</f>
        <v/>
      </c>
      <c r="C891" s="10" t="str">
        <f aca="false">IF(ISBLANK($A891),"",'Küldő-Fogadó'!$D$4)</f>
        <v/>
      </c>
    </row>
    <row r="892" customFormat="false" ht="12.5" hidden="false" customHeight="false" outlineLevel="0" collapsed="false">
      <c r="B892" s="10" t="str">
        <f aca="false">IF(ISBLANK($A892),"",'Küldő-Fogadó'!$D$3)</f>
        <v/>
      </c>
      <c r="C892" s="10" t="str">
        <f aca="false">IF(ISBLANK($A892),"",'Küldő-Fogadó'!$D$4)</f>
        <v/>
      </c>
    </row>
    <row r="893" customFormat="false" ht="12.5" hidden="false" customHeight="false" outlineLevel="0" collapsed="false">
      <c r="B893" s="10" t="str">
        <f aca="false">IF(ISBLANK($A893),"",'Küldő-Fogadó'!$D$3)</f>
        <v/>
      </c>
      <c r="C893" s="10" t="str">
        <f aca="false">IF(ISBLANK($A893),"",'Küldő-Fogadó'!$D$4)</f>
        <v/>
      </c>
    </row>
    <row r="894" customFormat="false" ht="12.5" hidden="false" customHeight="false" outlineLevel="0" collapsed="false">
      <c r="B894" s="10" t="str">
        <f aca="false">IF(ISBLANK($A894),"",'Küldő-Fogadó'!$D$3)</f>
        <v/>
      </c>
      <c r="C894" s="10" t="str">
        <f aca="false">IF(ISBLANK($A894),"",'Küldő-Fogadó'!$D$4)</f>
        <v/>
      </c>
    </row>
    <row r="895" customFormat="false" ht="12.5" hidden="false" customHeight="false" outlineLevel="0" collapsed="false">
      <c r="B895" s="10" t="str">
        <f aca="false">IF(ISBLANK($A895),"",'Küldő-Fogadó'!$D$3)</f>
        <v/>
      </c>
      <c r="C895" s="10" t="str">
        <f aca="false">IF(ISBLANK($A895),"",'Küldő-Fogadó'!$D$4)</f>
        <v/>
      </c>
    </row>
    <row r="896" customFormat="false" ht="12.5" hidden="false" customHeight="false" outlineLevel="0" collapsed="false">
      <c r="B896" s="10" t="str">
        <f aca="false">IF(ISBLANK($A896),"",'Küldő-Fogadó'!$D$3)</f>
        <v/>
      </c>
      <c r="C896" s="10" t="str">
        <f aca="false">IF(ISBLANK($A896),"",'Küldő-Fogadó'!$D$4)</f>
        <v/>
      </c>
    </row>
    <row r="897" customFormat="false" ht="12.5" hidden="false" customHeight="false" outlineLevel="0" collapsed="false">
      <c r="B897" s="10" t="str">
        <f aca="false">IF(ISBLANK($A897),"",'Küldő-Fogadó'!$D$3)</f>
        <v/>
      </c>
      <c r="C897" s="10" t="str">
        <f aca="false">IF(ISBLANK($A897),"",'Küldő-Fogadó'!$D$4)</f>
        <v/>
      </c>
    </row>
    <row r="898" customFormat="false" ht="12.5" hidden="false" customHeight="false" outlineLevel="0" collapsed="false">
      <c r="B898" s="10" t="str">
        <f aca="false">IF(ISBLANK($A898),"",'Küldő-Fogadó'!$D$3)</f>
        <v/>
      </c>
      <c r="C898" s="10" t="str">
        <f aca="false">IF(ISBLANK($A898),"",'Küldő-Fogadó'!$D$4)</f>
        <v/>
      </c>
    </row>
    <row r="899" customFormat="false" ht="12.5" hidden="false" customHeight="false" outlineLevel="0" collapsed="false">
      <c r="B899" s="10" t="str">
        <f aca="false">IF(ISBLANK($A899),"",'Küldő-Fogadó'!$D$3)</f>
        <v/>
      </c>
      <c r="C899" s="10" t="str">
        <f aca="false">IF(ISBLANK($A899),"",'Küldő-Fogadó'!$D$4)</f>
        <v/>
      </c>
    </row>
    <row r="900" customFormat="false" ht="12.5" hidden="false" customHeight="false" outlineLevel="0" collapsed="false">
      <c r="B900" s="10" t="str">
        <f aca="false">IF(ISBLANK($A900),"",'Küldő-Fogadó'!$D$3)</f>
        <v/>
      </c>
      <c r="C900" s="10" t="str">
        <f aca="false">IF(ISBLANK($A900),"",'Küldő-Fogadó'!$D$4)</f>
        <v/>
      </c>
    </row>
    <row r="901" customFormat="false" ht="12.5" hidden="false" customHeight="false" outlineLevel="0" collapsed="false">
      <c r="B901" s="10" t="str">
        <f aca="false">IF(ISBLANK($A901),"",'Küldő-Fogadó'!$D$3)</f>
        <v/>
      </c>
      <c r="C901" s="10" t="str">
        <f aca="false">IF(ISBLANK($A901),"",'Küldő-Fogadó'!$D$4)</f>
        <v/>
      </c>
    </row>
    <row r="902" customFormat="false" ht="12.5" hidden="false" customHeight="false" outlineLevel="0" collapsed="false">
      <c r="B902" s="10" t="str">
        <f aca="false">IF(ISBLANK($A902),"",'Küldő-Fogadó'!$D$3)</f>
        <v/>
      </c>
      <c r="C902" s="10" t="str">
        <f aca="false">IF(ISBLANK($A902),"",'Küldő-Fogadó'!$D$4)</f>
        <v/>
      </c>
    </row>
    <row r="903" customFormat="false" ht="12.5" hidden="false" customHeight="false" outlineLevel="0" collapsed="false">
      <c r="B903" s="10" t="str">
        <f aca="false">IF(ISBLANK($A903),"",'Küldő-Fogadó'!$D$3)</f>
        <v/>
      </c>
      <c r="C903" s="10" t="str">
        <f aca="false">IF(ISBLANK($A903),"",'Küldő-Fogadó'!$D$4)</f>
        <v/>
      </c>
    </row>
    <row r="904" customFormat="false" ht="12.5" hidden="false" customHeight="false" outlineLevel="0" collapsed="false">
      <c r="B904" s="10" t="str">
        <f aca="false">IF(ISBLANK($A904),"",'Küldő-Fogadó'!$D$3)</f>
        <v/>
      </c>
      <c r="C904" s="10" t="str">
        <f aca="false">IF(ISBLANK($A904),"",'Küldő-Fogadó'!$D$4)</f>
        <v/>
      </c>
    </row>
    <row r="905" customFormat="false" ht="12.5" hidden="false" customHeight="false" outlineLevel="0" collapsed="false">
      <c r="B905" s="10" t="str">
        <f aca="false">IF(ISBLANK($A905),"",'Küldő-Fogadó'!$D$3)</f>
        <v/>
      </c>
      <c r="C905" s="10" t="str">
        <f aca="false">IF(ISBLANK($A905),"",'Küldő-Fogadó'!$D$4)</f>
        <v/>
      </c>
    </row>
    <row r="906" customFormat="false" ht="12.5" hidden="false" customHeight="false" outlineLevel="0" collapsed="false">
      <c r="B906" s="10" t="str">
        <f aca="false">IF(ISBLANK($A906),"",'Küldő-Fogadó'!$D$3)</f>
        <v/>
      </c>
      <c r="C906" s="10" t="str">
        <f aca="false">IF(ISBLANK($A906),"",'Küldő-Fogadó'!$D$4)</f>
        <v/>
      </c>
    </row>
    <row r="907" customFormat="false" ht="12.5" hidden="false" customHeight="false" outlineLevel="0" collapsed="false">
      <c r="B907" s="10" t="str">
        <f aca="false">IF(ISBLANK($A907),"",'Küldő-Fogadó'!$D$3)</f>
        <v/>
      </c>
      <c r="C907" s="10" t="str">
        <f aca="false">IF(ISBLANK($A907),"",'Küldő-Fogadó'!$D$4)</f>
        <v/>
      </c>
    </row>
    <row r="908" customFormat="false" ht="12.5" hidden="false" customHeight="false" outlineLevel="0" collapsed="false">
      <c r="B908" s="10" t="str">
        <f aca="false">IF(ISBLANK($A908),"",'Küldő-Fogadó'!$D$3)</f>
        <v/>
      </c>
      <c r="C908" s="10" t="str">
        <f aca="false">IF(ISBLANK($A908),"",'Küldő-Fogadó'!$D$4)</f>
        <v/>
      </c>
    </row>
    <row r="909" customFormat="false" ht="12.5" hidden="false" customHeight="false" outlineLevel="0" collapsed="false">
      <c r="B909" s="10" t="str">
        <f aca="false">IF(ISBLANK($A909),"",'Küldő-Fogadó'!$D$3)</f>
        <v/>
      </c>
      <c r="C909" s="10" t="str">
        <f aca="false">IF(ISBLANK($A909),"",'Küldő-Fogadó'!$D$4)</f>
        <v/>
      </c>
    </row>
    <row r="910" customFormat="false" ht="12.5" hidden="false" customHeight="false" outlineLevel="0" collapsed="false">
      <c r="B910" s="10" t="str">
        <f aca="false">IF(ISBLANK($A910),"",'Küldő-Fogadó'!$D$3)</f>
        <v/>
      </c>
      <c r="C910" s="10" t="str">
        <f aca="false">IF(ISBLANK($A910),"",'Küldő-Fogadó'!$D$4)</f>
        <v/>
      </c>
    </row>
    <row r="911" customFormat="false" ht="12.5" hidden="false" customHeight="false" outlineLevel="0" collapsed="false">
      <c r="B911" s="10" t="str">
        <f aca="false">IF(ISBLANK($A911),"",'Küldő-Fogadó'!$D$3)</f>
        <v/>
      </c>
      <c r="C911" s="10" t="str">
        <f aca="false">IF(ISBLANK($A911),"",'Küldő-Fogadó'!$D$4)</f>
        <v/>
      </c>
    </row>
    <row r="912" customFormat="false" ht="12.5" hidden="false" customHeight="false" outlineLevel="0" collapsed="false">
      <c r="B912" s="10" t="str">
        <f aca="false">IF(ISBLANK($A912),"",'Küldő-Fogadó'!$D$3)</f>
        <v/>
      </c>
      <c r="C912" s="10" t="str">
        <f aca="false">IF(ISBLANK($A912),"",'Küldő-Fogadó'!$D$4)</f>
        <v/>
      </c>
    </row>
    <row r="913" customFormat="false" ht="12.5" hidden="false" customHeight="false" outlineLevel="0" collapsed="false">
      <c r="B913" s="10" t="str">
        <f aca="false">IF(ISBLANK($A913),"",'Küldő-Fogadó'!$D$3)</f>
        <v/>
      </c>
      <c r="C913" s="10" t="str">
        <f aca="false">IF(ISBLANK($A913),"",'Küldő-Fogadó'!$D$4)</f>
        <v/>
      </c>
    </row>
    <row r="914" customFormat="false" ht="12.5" hidden="false" customHeight="false" outlineLevel="0" collapsed="false">
      <c r="B914" s="10" t="str">
        <f aca="false">IF(ISBLANK($A914),"",'Küldő-Fogadó'!$D$3)</f>
        <v/>
      </c>
      <c r="C914" s="10" t="str">
        <f aca="false">IF(ISBLANK($A914),"",'Küldő-Fogadó'!$D$4)</f>
        <v/>
      </c>
    </row>
    <row r="915" customFormat="false" ht="12.5" hidden="false" customHeight="false" outlineLevel="0" collapsed="false">
      <c r="B915" s="10" t="str">
        <f aca="false">IF(ISBLANK($A915),"",'Küldő-Fogadó'!$D$3)</f>
        <v/>
      </c>
      <c r="C915" s="10" t="str">
        <f aca="false">IF(ISBLANK($A915),"",'Küldő-Fogadó'!$D$4)</f>
        <v/>
      </c>
    </row>
    <row r="916" customFormat="false" ht="12.5" hidden="false" customHeight="false" outlineLevel="0" collapsed="false">
      <c r="B916" s="10" t="str">
        <f aca="false">IF(ISBLANK($A916),"",'Küldő-Fogadó'!$D$3)</f>
        <v/>
      </c>
      <c r="C916" s="10" t="str">
        <f aca="false">IF(ISBLANK($A916),"",'Küldő-Fogadó'!$D$4)</f>
        <v/>
      </c>
    </row>
    <row r="917" customFormat="false" ht="12.5" hidden="false" customHeight="false" outlineLevel="0" collapsed="false">
      <c r="B917" s="10" t="str">
        <f aca="false">IF(ISBLANK($A917),"",'Küldő-Fogadó'!$D$3)</f>
        <v/>
      </c>
      <c r="C917" s="10" t="str">
        <f aca="false">IF(ISBLANK($A917),"",'Küldő-Fogadó'!$D$4)</f>
        <v/>
      </c>
    </row>
    <row r="918" customFormat="false" ht="12.5" hidden="false" customHeight="false" outlineLevel="0" collapsed="false">
      <c r="B918" s="10" t="str">
        <f aca="false">IF(ISBLANK($A918),"",'Küldő-Fogadó'!$D$3)</f>
        <v/>
      </c>
      <c r="C918" s="10" t="str">
        <f aca="false">IF(ISBLANK($A918),"",'Küldő-Fogadó'!$D$4)</f>
        <v/>
      </c>
    </row>
    <row r="919" customFormat="false" ht="12.5" hidden="false" customHeight="false" outlineLevel="0" collapsed="false">
      <c r="B919" s="10" t="str">
        <f aca="false">IF(ISBLANK($A919),"",'Küldő-Fogadó'!$D$3)</f>
        <v/>
      </c>
      <c r="C919" s="10" t="str">
        <f aca="false">IF(ISBLANK($A919),"",'Küldő-Fogadó'!$D$4)</f>
        <v/>
      </c>
    </row>
    <row r="920" customFormat="false" ht="12.5" hidden="false" customHeight="false" outlineLevel="0" collapsed="false">
      <c r="B920" s="10" t="str">
        <f aca="false">IF(ISBLANK($A920),"",'Küldő-Fogadó'!$D$3)</f>
        <v/>
      </c>
      <c r="C920" s="10" t="str">
        <f aca="false">IF(ISBLANK($A920),"",'Küldő-Fogadó'!$D$4)</f>
        <v/>
      </c>
    </row>
    <row r="921" customFormat="false" ht="12.5" hidden="false" customHeight="false" outlineLevel="0" collapsed="false">
      <c r="B921" s="10" t="str">
        <f aca="false">IF(ISBLANK($A921),"",'Küldő-Fogadó'!$D$3)</f>
        <v/>
      </c>
      <c r="C921" s="10" t="str">
        <f aca="false">IF(ISBLANK($A921),"",'Küldő-Fogadó'!$D$4)</f>
        <v/>
      </c>
    </row>
    <row r="922" customFormat="false" ht="12.5" hidden="false" customHeight="false" outlineLevel="0" collapsed="false">
      <c r="B922" s="10" t="str">
        <f aca="false">IF(ISBLANK($A922),"",'Küldő-Fogadó'!$D$3)</f>
        <v/>
      </c>
      <c r="C922" s="10" t="str">
        <f aca="false">IF(ISBLANK($A922),"",'Küldő-Fogadó'!$D$4)</f>
        <v/>
      </c>
    </row>
    <row r="923" customFormat="false" ht="12.5" hidden="false" customHeight="false" outlineLevel="0" collapsed="false">
      <c r="B923" s="10" t="str">
        <f aca="false">IF(ISBLANK($A923),"",'Küldő-Fogadó'!$D$3)</f>
        <v/>
      </c>
      <c r="C923" s="10" t="str">
        <f aca="false">IF(ISBLANK($A923),"",'Küldő-Fogadó'!$D$4)</f>
        <v/>
      </c>
    </row>
    <row r="924" customFormat="false" ht="12.5" hidden="false" customHeight="false" outlineLevel="0" collapsed="false">
      <c r="B924" s="10" t="str">
        <f aca="false">IF(ISBLANK($A924),"",'Küldő-Fogadó'!$D$3)</f>
        <v/>
      </c>
      <c r="C924" s="10" t="str">
        <f aca="false">IF(ISBLANK($A924),"",'Küldő-Fogadó'!$D$4)</f>
        <v/>
      </c>
    </row>
    <row r="925" customFormat="false" ht="12.5" hidden="false" customHeight="false" outlineLevel="0" collapsed="false">
      <c r="B925" s="10" t="str">
        <f aca="false">IF(ISBLANK($A925),"",'Küldő-Fogadó'!$D$3)</f>
        <v/>
      </c>
      <c r="C925" s="10" t="str">
        <f aca="false">IF(ISBLANK($A925),"",'Küldő-Fogadó'!$D$4)</f>
        <v/>
      </c>
    </row>
    <row r="926" customFormat="false" ht="12.5" hidden="false" customHeight="false" outlineLevel="0" collapsed="false">
      <c r="B926" s="10" t="str">
        <f aca="false">IF(ISBLANK($A926),"",'Küldő-Fogadó'!$D$3)</f>
        <v/>
      </c>
      <c r="C926" s="10" t="str">
        <f aca="false">IF(ISBLANK($A926),"",'Küldő-Fogadó'!$D$4)</f>
        <v/>
      </c>
    </row>
    <row r="927" customFormat="false" ht="12.5" hidden="false" customHeight="false" outlineLevel="0" collapsed="false">
      <c r="B927" s="10" t="str">
        <f aca="false">IF(ISBLANK($A927),"",'Küldő-Fogadó'!$D$3)</f>
        <v/>
      </c>
      <c r="C927" s="10" t="str">
        <f aca="false">IF(ISBLANK($A927),"",'Küldő-Fogadó'!$D$4)</f>
        <v/>
      </c>
    </row>
    <row r="928" customFormat="false" ht="12.5" hidden="false" customHeight="false" outlineLevel="0" collapsed="false">
      <c r="B928" s="10" t="str">
        <f aca="false">IF(ISBLANK($A928),"",'Küldő-Fogadó'!$D$3)</f>
        <v/>
      </c>
      <c r="C928" s="10" t="str">
        <f aca="false">IF(ISBLANK($A928),"",'Küldő-Fogadó'!$D$4)</f>
        <v/>
      </c>
    </row>
    <row r="929" customFormat="false" ht="12.5" hidden="false" customHeight="false" outlineLevel="0" collapsed="false">
      <c r="B929" s="10" t="str">
        <f aca="false">IF(ISBLANK($A929),"",'Küldő-Fogadó'!$D$3)</f>
        <v/>
      </c>
      <c r="C929" s="10" t="str">
        <f aca="false">IF(ISBLANK($A929),"",'Küldő-Fogadó'!$D$4)</f>
        <v/>
      </c>
    </row>
    <row r="930" customFormat="false" ht="12.5" hidden="false" customHeight="false" outlineLevel="0" collapsed="false">
      <c r="B930" s="10" t="str">
        <f aca="false">IF(ISBLANK($A930),"",'Küldő-Fogadó'!$D$3)</f>
        <v/>
      </c>
      <c r="C930" s="10" t="str">
        <f aca="false">IF(ISBLANK($A930),"",'Küldő-Fogadó'!$D$4)</f>
        <v/>
      </c>
    </row>
    <row r="931" customFormat="false" ht="12.5" hidden="false" customHeight="false" outlineLevel="0" collapsed="false">
      <c r="B931" s="10" t="str">
        <f aca="false">IF(ISBLANK($A931),"",'Küldő-Fogadó'!$D$3)</f>
        <v/>
      </c>
      <c r="C931" s="10" t="str">
        <f aca="false">IF(ISBLANK($A931),"",'Küldő-Fogadó'!$D$4)</f>
        <v/>
      </c>
    </row>
    <row r="932" customFormat="false" ht="12.5" hidden="false" customHeight="false" outlineLevel="0" collapsed="false">
      <c r="B932" s="10" t="str">
        <f aca="false">IF(ISBLANK($A932),"",'Küldő-Fogadó'!$D$3)</f>
        <v/>
      </c>
      <c r="C932" s="10" t="str">
        <f aca="false">IF(ISBLANK($A932),"",'Küldő-Fogadó'!$D$4)</f>
        <v/>
      </c>
    </row>
    <row r="933" customFormat="false" ht="12.5" hidden="false" customHeight="false" outlineLevel="0" collapsed="false">
      <c r="B933" s="10" t="str">
        <f aca="false">IF(ISBLANK($A933),"",'Küldő-Fogadó'!$D$3)</f>
        <v/>
      </c>
      <c r="C933" s="10" t="str">
        <f aca="false">IF(ISBLANK($A933),"",'Küldő-Fogadó'!$D$4)</f>
        <v/>
      </c>
    </row>
    <row r="934" customFormat="false" ht="12.5" hidden="false" customHeight="false" outlineLevel="0" collapsed="false">
      <c r="B934" s="10" t="str">
        <f aca="false">IF(ISBLANK($A934),"",'Küldő-Fogadó'!$D$3)</f>
        <v/>
      </c>
      <c r="C934" s="10" t="str">
        <f aca="false">IF(ISBLANK($A934),"",'Küldő-Fogadó'!$D$4)</f>
        <v/>
      </c>
    </row>
    <row r="935" customFormat="false" ht="12.5" hidden="false" customHeight="false" outlineLevel="0" collapsed="false">
      <c r="B935" s="10" t="str">
        <f aca="false">IF(ISBLANK($A935),"",'Küldő-Fogadó'!$D$3)</f>
        <v/>
      </c>
      <c r="C935" s="10" t="str">
        <f aca="false">IF(ISBLANK($A935),"",'Küldő-Fogadó'!$D$4)</f>
        <v/>
      </c>
    </row>
    <row r="936" customFormat="false" ht="12.5" hidden="false" customHeight="false" outlineLevel="0" collapsed="false">
      <c r="B936" s="10" t="str">
        <f aca="false">IF(ISBLANK($A936),"",'Küldő-Fogadó'!$D$3)</f>
        <v/>
      </c>
      <c r="C936" s="10" t="str">
        <f aca="false">IF(ISBLANK($A936),"",'Küldő-Fogadó'!$D$4)</f>
        <v/>
      </c>
    </row>
    <row r="937" customFormat="false" ht="12.5" hidden="false" customHeight="false" outlineLevel="0" collapsed="false">
      <c r="B937" s="10" t="str">
        <f aca="false">IF(ISBLANK($A937),"",'Küldő-Fogadó'!$D$3)</f>
        <v/>
      </c>
      <c r="C937" s="10" t="str">
        <f aca="false">IF(ISBLANK($A937),"",'Küldő-Fogadó'!$D$4)</f>
        <v/>
      </c>
    </row>
    <row r="938" customFormat="false" ht="12.5" hidden="false" customHeight="false" outlineLevel="0" collapsed="false">
      <c r="B938" s="10" t="str">
        <f aca="false">IF(ISBLANK($A938),"",'Küldő-Fogadó'!$D$3)</f>
        <v/>
      </c>
      <c r="C938" s="10" t="str">
        <f aca="false">IF(ISBLANK($A938),"",'Küldő-Fogadó'!$D$4)</f>
        <v/>
      </c>
    </row>
    <row r="939" customFormat="false" ht="12.5" hidden="false" customHeight="false" outlineLevel="0" collapsed="false">
      <c r="B939" s="10" t="str">
        <f aca="false">IF(ISBLANK($A939),"",'Küldő-Fogadó'!$D$3)</f>
        <v/>
      </c>
      <c r="C939" s="10" t="str">
        <f aca="false">IF(ISBLANK($A939),"",'Küldő-Fogadó'!$D$4)</f>
        <v/>
      </c>
    </row>
    <row r="940" customFormat="false" ht="12.5" hidden="false" customHeight="false" outlineLevel="0" collapsed="false">
      <c r="B940" s="10" t="str">
        <f aca="false">IF(ISBLANK($A940),"",'Küldő-Fogadó'!$D$3)</f>
        <v/>
      </c>
      <c r="C940" s="10" t="str">
        <f aca="false">IF(ISBLANK($A940),"",'Küldő-Fogadó'!$D$4)</f>
        <v/>
      </c>
    </row>
    <row r="941" customFormat="false" ht="12.5" hidden="false" customHeight="false" outlineLevel="0" collapsed="false">
      <c r="B941" s="10" t="str">
        <f aca="false">IF(ISBLANK($A941),"",'Küldő-Fogadó'!$D$3)</f>
        <v/>
      </c>
      <c r="C941" s="10" t="str">
        <f aca="false">IF(ISBLANK($A941),"",'Küldő-Fogadó'!$D$4)</f>
        <v/>
      </c>
    </row>
    <row r="942" customFormat="false" ht="12.5" hidden="false" customHeight="false" outlineLevel="0" collapsed="false">
      <c r="B942" s="10" t="str">
        <f aca="false">IF(ISBLANK($A942),"",'Küldő-Fogadó'!$D$3)</f>
        <v/>
      </c>
      <c r="C942" s="10" t="str">
        <f aca="false">IF(ISBLANK($A942),"",'Küldő-Fogadó'!$D$4)</f>
        <v/>
      </c>
    </row>
    <row r="943" customFormat="false" ht="12.5" hidden="false" customHeight="false" outlineLevel="0" collapsed="false">
      <c r="B943" s="10" t="str">
        <f aca="false">IF(ISBLANK($A943),"",'Küldő-Fogadó'!$D$3)</f>
        <v/>
      </c>
      <c r="C943" s="10" t="str">
        <f aca="false">IF(ISBLANK($A943),"",'Küldő-Fogadó'!$D$4)</f>
        <v/>
      </c>
    </row>
    <row r="944" customFormat="false" ht="12.5" hidden="false" customHeight="false" outlineLevel="0" collapsed="false">
      <c r="B944" s="10" t="str">
        <f aca="false">IF(ISBLANK($A944),"",'Küldő-Fogadó'!$D$3)</f>
        <v/>
      </c>
      <c r="C944" s="10" t="str">
        <f aca="false">IF(ISBLANK($A944),"",'Küldő-Fogadó'!$D$4)</f>
        <v/>
      </c>
    </row>
    <row r="945" customFormat="false" ht="12.5" hidden="false" customHeight="false" outlineLevel="0" collapsed="false">
      <c r="B945" s="10" t="str">
        <f aca="false">IF(ISBLANK($A945),"",'Küldő-Fogadó'!$D$3)</f>
        <v/>
      </c>
      <c r="C945" s="10" t="str">
        <f aca="false">IF(ISBLANK($A945),"",'Küldő-Fogadó'!$D$4)</f>
        <v/>
      </c>
    </row>
    <row r="946" customFormat="false" ht="12.5" hidden="false" customHeight="false" outlineLevel="0" collapsed="false">
      <c r="B946" s="10" t="str">
        <f aca="false">IF(ISBLANK($A946),"",'Küldő-Fogadó'!$D$3)</f>
        <v/>
      </c>
      <c r="C946" s="10" t="str">
        <f aca="false">IF(ISBLANK($A946),"",'Küldő-Fogadó'!$D$4)</f>
        <v/>
      </c>
    </row>
    <row r="947" customFormat="false" ht="12.5" hidden="false" customHeight="false" outlineLevel="0" collapsed="false">
      <c r="B947" s="10" t="str">
        <f aca="false">IF(ISBLANK($A947),"",'Küldő-Fogadó'!$D$3)</f>
        <v/>
      </c>
      <c r="C947" s="10" t="str">
        <f aca="false">IF(ISBLANK($A947),"",'Küldő-Fogadó'!$D$4)</f>
        <v/>
      </c>
    </row>
    <row r="948" customFormat="false" ht="12.5" hidden="false" customHeight="false" outlineLevel="0" collapsed="false">
      <c r="B948" s="10" t="str">
        <f aca="false">IF(ISBLANK($A948),"",'Küldő-Fogadó'!$D$3)</f>
        <v/>
      </c>
      <c r="C948" s="10" t="str">
        <f aca="false">IF(ISBLANK($A948),"",'Küldő-Fogadó'!$D$4)</f>
        <v/>
      </c>
    </row>
    <row r="949" customFormat="false" ht="12.5" hidden="false" customHeight="false" outlineLevel="0" collapsed="false">
      <c r="B949" s="10" t="str">
        <f aca="false">IF(ISBLANK($A949),"",'Küldő-Fogadó'!$D$3)</f>
        <v/>
      </c>
      <c r="C949" s="10" t="str">
        <f aca="false">IF(ISBLANK($A949),"",'Küldő-Fogadó'!$D$4)</f>
        <v/>
      </c>
    </row>
    <row r="950" customFormat="false" ht="12.5" hidden="false" customHeight="false" outlineLevel="0" collapsed="false">
      <c r="B950" s="10" t="str">
        <f aca="false">IF(ISBLANK($A950),"",'Küldő-Fogadó'!$D$3)</f>
        <v/>
      </c>
      <c r="C950" s="10" t="str">
        <f aca="false">IF(ISBLANK($A950),"",'Küldő-Fogadó'!$D$4)</f>
        <v/>
      </c>
    </row>
    <row r="951" customFormat="false" ht="12.5" hidden="false" customHeight="false" outlineLevel="0" collapsed="false">
      <c r="B951" s="10" t="str">
        <f aca="false">IF(ISBLANK($A951),"",'Küldő-Fogadó'!$D$3)</f>
        <v/>
      </c>
      <c r="C951" s="10" t="str">
        <f aca="false">IF(ISBLANK($A951),"",'Küldő-Fogadó'!$D$4)</f>
        <v/>
      </c>
    </row>
    <row r="952" customFormat="false" ht="12.5" hidden="false" customHeight="false" outlineLevel="0" collapsed="false">
      <c r="B952" s="10" t="str">
        <f aca="false">IF(ISBLANK($A952),"",'Küldő-Fogadó'!$D$3)</f>
        <v/>
      </c>
      <c r="C952" s="10" t="str">
        <f aca="false">IF(ISBLANK($A952),"",'Küldő-Fogadó'!$D$4)</f>
        <v/>
      </c>
    </row>
    <row r="953" customFormat="false" ht="12.5" hidden="false" customHeight="false" outlineLevel="0" collapsed="false">
      <c r="B953" s="10" t="str">
        <f aca="false">IF(ISBLANK($A953),"",'Küldő-Fogadó'!$D$3)</f>
        <v/>
      </c>
      <c r="C953" s="10" t="str">
        <f aca="false">IF(ISBLANK($A953),"",'Küldő-Fogadó'!$D$4)</f>
        <v/>
      </c>
    </row>
    <row r="954" customFormat="false" ht="12.5" hidden="false" customHeight="false" outlineLevel="0" collapsed="false">
      <c r="B954" s="10" t="str">
        <f aca="false">IF(ISBLANK($A954),"",'Küldő-Fogadó'!$D$3)</f>
        <v/>
      </c>
      <c r="C954" s="10" t="str">
        <f aca="false">IF(ISBLANK($A954),"",'Küldő-Fogadó'!$D$4)</f>
        <v/>
      </c>
    </row>
    <row r="955" customFormat="false" ht="12.5" hidden="false" customHeight="false" outlineLevel="0" collapsed="false">
      <c r="B955" s="10" t="str">
        <f aca="false">IF(ISBLANK($A955),"",'Küldő-Fogadó'!$D$3)</f>
        <v/>
      </c>
      <c r="C955" s="10" t="str">
        <f aca="false">IF(ISBLANK($A955),"",'Küldő-Fogadó'!$D$4)</f>
        <v/>
      </c>
    </row>
    <row r="956" customFormat="false" ht="12.5" hidden="false" customHeight="false" outlineLevel="0" collapsed="false">
      <c r="B956" s="10" t="str">
        <f aca="false">IF(ISBLANK($A956),"",'Küldő-Fogadó'!$D$3)</f>
        <v/>
      </c>
      <c r="C956" s="10" t="str">
        <f aca="false">IF(ISBLANK($A956),"",'Küldő-Fogadó'!$D$4)</f>
        <v/>
      </c>
    </row>
    <row r="957" customFormat="false" ht="12.5" hidden="false" customHeight="false" outlineLevel="0" collapsed="false">
      <c r="B957" s="10" t="str">
        <f aca="false">IF(ISBLANK($A957),"",'Küldő-Fogadó'!$D$3)</f>
        <v/>
      </c>
      <c r="C957" s="10" t="str">
        <f aca="false">IF(ISBLANK($A957),"",'Küldő-Fogadó'!$D$4)</f>
        <v/>
      </c>
    </row>
    <row r="958" customFormat="false" ht="12.5" hidden="false" customHeight="false" outlineLevel="0" collapsed="false">
      <c r="B958" s="10" t="str">
        <f aca="false">IF(ISBLANK($A958),"",'Küldő-Fogadó'!$D$3)</f>
        <v/>
      </c>
      <c r="C958" s="10" t="str">
        <f aca="false">IF(ISBLANK($A958),"",'Küldő-Fogadó'!$D$4)</f>
        <v/>
      </c>
    </row>
    <row r="959" customFormat="false" ht="12.5" hidden="false" customHeight="false" outlineLevel="0" collapsed="false">
      <c r="B959" s="10" t="str">
        <f aca="false">IF(ISBLANK($A959),"",'Küldő-Fogadó'!$D$3)</f>
        <v/>
      </c>
      <c r="C959" s="10" t="str">
        <f aca="false">IF(ISBLANK($A959),"",'Küldő-Fogadó'!$D$4)</f>
        <v/>
      </c>
    </row>
    <row r="960" customFormat="false" ht="12.5" hidden="false" customHeight="false" outlineLevel="0" collapsed="false">
      <c r="B960" s="10" t="str">
        <f aca="false">IF(ISBLANK($A960),"",'Küldő-Fogadó'!$D$3)</f>
        <v/>
      </c>
      <c r="C960" s="10" t="str">
        <f aca="false">IF(ISBLANK($A960),"",'Küldő-Fogadó'!$D$4)</f>
        <v/>
      </c>
    </row>
    <row r="961" customFormat="false" ht="12.5" hidden="false" customHeight="false" outlineLevel="0" collapsed="false">
      <c r="B961" s="10" t="str">
        <f aca="false">IF(ISBLANK($A961),"",'Küldő-Fogadó'!$D$3)</f>
        <v/>
      </c>
      <c r="C961" s="10" t="str">
        <f aca="false">IF(ISBLANK($A961),"",'Küldő-Fogadó'!$D$4)</f>
        <v/>
      </c>
    </row>
    <row r="962" customFormat="false" ht="12.5" hidden="false" customHeight="false" outlineLevel="0" collapsed="false">
      <c r="B962" s="10" t="str">
        <f aca="false">IF(ISBLANK($A962),"",'Küldő-Fogadó'!$D$3)</f>
        <v/>
      </c>
      <c r="C962" s="10" t="str">
        <f aca="false">IF(ISBLANK($A962),"",'Küldő-Fogadó'!$D$4)</f>
        <v/>
      </c>
    </row>
    <row r="963" customFormat="false" ht="12.5" hidden="false" customHeight="false" outlineLevel="0" collapsed="false">
      <c r="B963" s="10" t="str">
        <f aca="false">IF(ISBLANK($A963),"",'Küldő-Fogadó'!$D$3)</f>
        <v/>
      </c>
      <c r="C963" s="10" t="str">
        <f aca="false">IF(ISBLANK($A963),"",'Küldő-Fogadó'!$D$4)</f>
        <v/>
      </c>
    </row>
    <row r="964" customFormat="false" ht="12.5" hidden="false" customHeight="false" outlineLevel="0" collapsed="false">
      <c r="B964" s="10" t="str">
        <f aca="false">IF(ISBLANK($A964),"",'Küldő-Fogadó'!$D$3)</f>
        <v/>
      </c>
      <c r="C964" s="10" t="str">
        <f aca="false">IF(ISBLANK($A964),"",'Küldő-Fogadó'!$D$4)</f>
        <v/>
      </c>
    </row>
    <row r="965" customFormat="false" ht="12.5" hidden="false" customHeight="false" outlineLevel="0" collapsed="false">
      <c r="B965" s="10" t="str">
        <f aca="false">IF(ISBLANK($A965),"",'Küldő-Fogadó'!$D$3)</f>
        <v/>
      </c>
      <c r="C965" s="10" t="str">
        <f aca="false">IF(ISBLANK($A965),"",'Küldő-Fogadó'!$D$4)</f>
        <v/>
      </c>
    </row>
    <row r="966" customFormat="false" ht="12.5" hidden="false" customHeight="false" outlineLevel="0" collapsed="false">
      <c r="B966" s="10" t="str">
        <f aca="false">IF(ISBLANK($A966),"",'Küldő-Fogadó'!$D$3)</f>
        <v/>
      </c>
      <c r="C966" s="10" t="str">
        <f aca="false">IF(ISBLANK($A966),"",'Küldő-Fogadó'!$D$4)</f>
        <v/>
      </c>
    </row>
    <row r="967" customFormat="false" ht="12.5" hidden="false" customHeight="false" outlineLevel="0" collapsed="false">
      <c r="B967" s="10" t="str">
        <f aca="false">IF(ISBLANK($A967),"",'Küldő-Fogadó'!$D$3)</f>
        <v/>
      </c>
      <c r="C967" s="10" t="str">
        <f aca="false">IF(ISBLANK($A967),"",'Küldő-Fogadó'!$D$4)</f>
        <v/>
      </c>
    </row>
    <row r="968" customFormat="false" ht="12.5" hidden="false" customHeight="false" outlineLevel="0" collapsed="false">
      <c r="B968" s="10" t="str">
        <f aca="false">IF(ISBLANK($A968),"",'Küldő-Fogadó'!$D$3)</f>
        <v/>
      </c>
      <c r="C968" s="10" t="str">
        <f aca="false">IF(ISBLANK($A968),"",'Küldő-Fogadó'!$D$4)</f>
        <v/>
      </c>
    </row>
    <row r="969" customFormat="false" ht="12.5" hidden="false" customHeight="false" outlineLevel="0" collapsed="false">
      <c r="B969" s="10" t="str">
        <f aca="false">IF(ISBLANK($A969),"",'Küldő-Fogadó'!$D$3)</f>
        <v/>
      </c>
      <c r="C969" s="10" t="str">
        <f aca="false">IF(ISBLANK($A969),"",'Küldő-Fogadó'!$D$4)</f>
        <v/>
      </c>
    </row>
    <row r="970" customFormat="false" ht="12.5" hidden="false" customHeight="false" outlineLevel="0" collapsed="false">
      <c r="B970" s="10" t="str">
        <f aca="false">IF(ISBLANK($A970),"",'Küldő-Fogadó'!$D$3)</f>
        <v/>
      </c>
      <c r="C970" s="10" t="str">
        <f aca="false">IF(ISBLANK($A970),"",'Küldő-Fogadó'!$D$4)</f>
        <v/>
      </c>
    </row>
    <row r="971" customFormat="false" ht="12.5" hidden="false" customHeight="false" outlineLevel="0" collapsed="false">
      <c r="B971" s="10" t="str">
        <f aca="false">IF(ISBLANK($A971),"",'Küldő-Fogadó'!$D$3)</f>
        <v/>
      </c>
      <c r="C971" s="10" t="str">
        <f aca="false">IF(ISBLANK($A971),"",'Küldő-Fogadó'!$D$4)</f>
        <v/>
      </c>
    </row>
    <row r="972" customFormat="false" ht="12.5" hidden="false" customHeight="false" outlineLevel="0" collapsed="false">
      <c r="B972" s="10" t="str">
        <f aca="false">IF(ISBLANK($A972),"",'Küldő-Fogadó'!$D$3)</f>
        <v/>
      </c>
      <c r="C972" s="10" t="str">
        <f aca="false">IF(ISBLANK($A972),"",'Küldő-Fogadó'!$D$4)</f>
        <v/>
      </c>
    </row>
    <row r="973" customFormat="false" ht="12.5" hidden="false" customHeight="false" outlineLevel="0" collapsed="false">
      <c r="B973" s="10" t="str">
        <f aca="false">IF(ISBLANK($A973),"",'Küldő-Fogadó'!$D$3)</f>
        <v/>
      </c>
      <c r="C973" s="10" t="str">
        <f aca="false">IF(ISBLANK($A973),"",'Küldő-Fogadó'!$D$4)</f>
        <v/>
      </c>
    </row>
    <row r="974" customFormat="false" ht="12.5" hidden="false" customHeight="false" outlineLevel="0" collapsed="false">
      <c r="B974" s="10" t="str">
        <f aca="false">IF(ISBLANK($A974),"",'Küldő-Fogadó'!$D$3)</f>
        <v/>
      </c>
      <c r="C974" s="10" t="str">
        <f aca="false">IF(ISBLANK($A974),"",'Küldő-Fogadó'!$D$4)</f>
        <v/>
      </c>
    </row>
    <row r="975" customFormat="false" ht="12.5" hidden="false" customHeight="false" outlineLevel="0" collapsed="false">
      <c r="B975" s="10" t="str">
        <f aca="false">IF(ISBLANK($A975),"",'Küldő-Fogadó'!$D$3)</f>
        <v/>
      </c>
      <c r="C975" s="10" t="str">
        <f aca="false">IF(ISBLANK($A975),"",'Küldő-Fogadó'!$D$4)</f>
        <v/>
      </c>
    </row>
    <row r="976" customFormat="false" ht="12.5" hidden="false" customHeight="false" outlineLevel="0" collapsed="false">
      <c r="B976" s="10" t="str">
        <f aca="false">IF(ISBLANK($A976),"",'Küldő-Fogadó'!$D$3)</f>
        <v/>
      </c>
      <c r="C976" s="10" t="str">
        <f aca="false">IF(ISBLANK($A976),"",'Küldő-Fogadó'!$D$4)</f>
        <v/>
      </c>
    </row>
    <row r="977" customFormat="false" ht="12.5" hidden="false" customHeight="false" outlineLevel="0" collapsed="false">
      <c r="B977" s="10" t="str">
        <f aca="false">IF(ISBLANK($A977),"",'Küldő-Fogadó'!$D$3)</f>
        <v/>
      </c>
      <c r="C977" s="10" t="str">
        <f aca="false">IF(ISBLANK($A977),"",'Küldő-Fogadó'!$D$4)</f>
        <v/>
      </c>
    </row>
    <row r="978" customFormat="false" ht="12.5" hidden="false" customHeight="false" outlineLevel="0" collapsed="false">
      <c r="B978" s="10" t="str">
        <f aca="false">IF(ISBLANK($A978),"",'Küldő-Fogadó'!$D$3)</f>
        <v/>
      </c>
      <c r="C978" s="10" t="str">
        <f aca="false">IF(ISBLANK($A978),"",'Küldő-Fogadó'!$D$4)</f>
        <v/>
      </c>
    </row>
    <row r="979" customFormat="false" ht="12.5" hidden="false" customHeight="false" outlineLevel="0" collapsed="false">
      <c r="B979" s="10" t="str">
        <f aca="false">IF(ISBLANK($A979),"",'Küldő-Fogadó'!$D$3)</f>
        <v/>
      </c>
      <c r="C979" s="10" t="str">
        <f aca="false">IF(ISBLANK($A979),"",'Küldő-Fogadó'!$D$4)</f>
        <v/>
      </c>
    </row>
    <row r="980" customFormat="false" ht="12.5" hidden="false" customHeight="false" outlineLevel="0" collapsed="false">
      <c r="B980" s="10" t="str">
        <f aca="false">IF(ISBLANK($A980),"",'Küldő-Fogadó'!$D$3)</f>
        <v/>
      </c>
      <c r="C980" s="10" t="str">
        <f aca="false">IF(ISBLANK($A980),"",'Küldő-Fogadó'!$D$4)</f>
        <v/>
      </c>
    </row>
    <row r="981" customFormat="false" ht="12.5" hidden="false" customHeight="false" outlineLevel="0" collapsed="false">
      <c r="B981" s="10" t="str">
        <f aca="false">IF(ISBLANK($A981),"",'Küldő-Fogadó'!$D$3)</f>
        <v/>
      </c>
      <c r="C981" s="10" t="str">
        <f aca="false">IF(ISBLANK($A981),"",'Küldő-Fogadó'!$D$4)</f>
        <v/>
      </c>
    </row>
    <row r="982" customFormat="false" ht="12.5" hidden="false" customHeight="false" outlineLevel="0" collapsed="false">
      <c r="B982" s="10" t="str">
        <f aca="false">IF(ISBLANK($A982),"",'Küldő-Fogadó'!$D$3)</f>
        <v/>
      </c>
      <c r="C982" s="10" t="str">
        <f aca="false">IF(ISBLANK($A982),"",'Küldő-Fogadó'!$D$4)</f>
        <v/>
      </c>
    </row>
    <row r="983" customFormat="false" ht="12.5" hidden="false" customHeight="false" outlineLevel="0" collapsed="false">
      <c r="B983" s="10" t="str">
        <f aca="false">IF(ISBLANK($A983),"",'Küldő-Fogadó'!$D$3)</f>
        <v/>
      </c>
      <c r="C983" s="10" t="str">
        <f aca="false">IF(ISBLANK($A983),"",'Küldő-Fogadó'!$D$4)</f>
        <v/>
      </c>
    </row>
    <row r="984" customFormat="false" ht="12.5" hidden="false" customHeight="false" outlineLevel="0" collapsed="false">
      <c r="B984" s="10" t="str">
        <f aca="false">IF(ISBLANK($A984),"",'Küldő-Fogadó'!$D$3)</f>
        <v/>
      </c>
      <c r="C984" s="10" t="str">
        <f aca="false">IF(ISBLANK($A984),"",'Küldő-Fogadó'!$D$4)</f>
        <v/>
      </c>
    </row>
    <row r="985" customFormat="false" ht="12.5" hidden="false" customHeight="false" outlineLevel="0" collapsed="false">
      <c r="B985" s="10" t="str">
        <f aca="false">IF(ISBLANK($A985),"",'Küldő-Fogadó'!$D$3)</f>
        <v/>
      </c>
      <c r="C985" s="10" t="str">
        <f aca="false">IF(ISBLANK($A985),"",'Küldő-Fogadó'!$D$4)</f>
        <v/>
      </c>
    </row>
    <row r="986" customFormat="false" ht="12.5" hidden="false" customHeight="false" outlineLevel="0" collapsed="false">
      <c r="B986" s="10" t="str">
        <f aca="false">IF(ISBLANK($A986),"",'Küldő-Fogadó'!$D$3)</f>
        <v/>
      </c>
      <c r="C986" s="10" t="str">
        <f aca="false">IF(ISBLANK($A986),"",'Küldő-Fogadó'!$D$4)</f>
        <v/>
      </c>
    </row>
    <row r="987" customFormat="false" ht="12.5" hidden="false" customHeight="false" outlineLevel="0" collapsed="false">
      <c r="B987" s="10" t="str">
        <f aca="false">IF(ISBLANK($A987),"",'Küldő-Fogadó'!$D$3)</f>
        <v/>
      </c>
      <c r="C987" s="10" t="str">
        <f aca="false">IF(ISBLANK($A987),"",'Küldő-Fogadó'!$D$4)</f>
        <v/>
      </c>
    </row>
    <row r="988" customFormat="false" ht="12.5" hidden="false" customHeight="false" outlineLevel="0" collapsed="false">
      <c r="B988" s="10" t="str">
        <f aca="false">IF(ISBLANK($A988),"",'Küldő-Fogadó'!$D$3)</f>
        <v/>
      </c>
      <c r="C988" s="10" t="str">
        <f aca="false">IF(ISBLANK($A988),"",'Küldő-Fogadó'!$D$4)</f>
        <v/>
      </c>
    </row>
    <row r="989" customFormat="false" ht="12.5" hidden="false" customHeight="false" outlineLevel="0" collapsed="false">
      <c r="B989" s="10" t="str">
        <f aca="false">IF(ISBLANK($A989),"",'Küldő-Fogadó'!$D$3)</f>
        <v/>
      </c>
      <c r="C989" s="10" t="str">
        <f aca="false">IF(ISBLANK($A989),"",'Küldő-Fogadó'!$D$4)</f>
        <v/>
      </c>
    </row>
    <row r="990" customFormat="false" ht="12.5" hidden="false" customHeight="false" outlineLevel="0" collapsed="false">
      <c r="B990" s="10" t="str">
        <f aca="false">IF(ISBLANK($A990),"",'Küldő-Fogadó'!$D$3)</f>
        <v/>
      </c>
      <c r="C990" s="10" t="str">
        <f aca="false">IF(ISBLANK($A990),"",'Küldő-Fogadó'!$D$4)</f>
        <v/>
      </c>
    </row>
    <row r="991" customFormat="false" ht="12.5" hidden="false" customHeight="false" outlineLevel="0" collapsed="false">
      <c r="B991" s="10" t="str">
        <f aca="false">IF(ISBLANK($A991),"",'Küldő-Fogadó'!$D$3)</f>
        <v/>
      </c>
      <c r="C991" s="10" t="str">
        <f aca="false">IF(ISBLANK($A991),"",'Küldő-Fogadó'!$D$4)</f>
        <v/>
      </c>
    </row>
    <row r="992" customFormat="false" ht="12.5" hidden="false" customHeight="false" outlineLevel="0" collapsed="false">
      <c r="B992" s="10" t="str">
        <f aca="false">IF(ISBLANK($A992),"",'Küldő-Fogadó'!$D$3)</f>
        <v/>
      </c>
      <c r="C992" s="10" t="str">
        <f aca="false">IF(ISBLANK($A992),"",'Küldő-Fogadó'!$D$4)</f>
        <v/>
      </c>
    </row>
    <row r="993" customFormat="false" ht="12.5" hidden="false" customHeight="false" outlineLevel="0" collapsed="false">
      <c r="B993" s="10" t="str">
        <f aca="false">IF(ISBLANK($A993),"",'Küldő-Fogadó'!$D$3)</f>
        <v/>
      </c>
      <c r="C993" s="10" t="str">
        <f aca="false">IF(ISBLANK($A993),"",'Küldő-Fogadó'!$D$4)</f>
        <v/>
      </c>
    </row>
    <row r="994" customFormat="false" ht="12.5" hidden="false" customHeight="false" outlineLevel="0" collapsed="false">
      <c r="B994" s="10" t="str">
        <f aca="false">IF(ISBLANK($A994),"",'Küldő-Fogadó'!$D$3)</f>
        <v/>
      </c>
      <c r="C994" s="10" t="str">
        <f aca="false">IF(ISBLANK($A994),"",'Küldő-Fogadó'!$D$4)</f>
        <v/>
      </c>
    </row>
    <row r="995" customFormat="false" ht="12.5" hidden="false" customHeight="false" outlineLevel="0" collapsed="false">
      <c r="B995" s="10" t="str">
        <f aca="false">IF(ISBLANK($A995),"",'Küldő-Fogadó'!$D$3)</f>
        <v/>
      </c>
      <c r="C995" s="10" t="str">
        <f aca="false">IF(ISBLANK($A995),"",'Küldő-Fogadó'!$D$4)</f>
        <v/>
      </c>
    </row>
    <row r="996" customFormat="false" ht="12.5" hidden="false" customHeight="false" outlineLevel="0" collapsed="false">
      <c r="B996" s="10" t="str">
        <f aca="false">IF(ISBLANK($A996),"",'Küldő-Fogadó'!$D$3)</f>
        <v/>
      </c>
      <c r="C996" s="10" t="str">
        <f aca="false">IF(ISBLANK($A996),"",'Küldő-Fogadó'!$D$4)</f>
        <v/>
      </c>
    </row>
    <row r="997" customFormat="false" ht="12.5" hidden="false" customHeight="false" outlineLevel="0" collapsed="false">
      <c r="B997" s="10" t="str">
        <f aca="false">IF(ISBLANK($A997),"",'Küldő-Fogadó'!$D$3)</f>
        <v/>
      </c>
      <c r="C997" s="10" t="str">
        <f aca="false">IF(ISBLANK($A997),"",'Küldő-Fogadó'!$D$4)</f>
        <v/>
      </c>
    </row>
    <row r="998" customFormat="false" ht="12.5" hidden="false" customHeight="false" outlineLevel="0" collapsed="false">
      <c r="B998" s="10" t="str">
        <f aca="false">IF(ISBLANK($A998),"",'Küldő-Fogadó'!$D$3)</f>
        <v/>
      </c>
      <c r="C998" s="10" t="str">
        <f aca="false">IF(ISBLANK($A998),"",'Küldő-Fogadó'!$D$4)</f>
        <v/>
      </c>
    </row>
    <row r="999" customFormat="false" ht="12.5" hidden="false" customHeight="false" outlineLevel="0" collapsed="false">
      <c r="B999" s="10" t="str">
        <f aca="false">IF(ISBLANK($A999),"",'Küldő-Fogadó'!$D$3)</f>
        <v/>
      </c>
      <c r="C999" s="10" t="str">
        <f aca="false">IF(ISBLANK($A999),"",'Küldő-Fogadó'!$D$4)</f>
        <v/>
      </c>
    </row>
    <row r="1000" customFormat="false" ht="12.5" hidden="false" customHeight="false" outlineLevel="0" collapsed="false">
      <c r="B1000" s="10" t="str">
        <f aca="false">IF(ISBLANK($A1000),"",'Küldő-Fogadó'!$D$3)</f>
        <v/>
      </c>
      <c r="C1000" s="10" t="str">
        <f aca="false">IF(ISBLANK($A1000),"",'Küldő-Fogadó'!$D$4)</f>
        <v/>
      </c>
    </row>
    <row r="1001" customFormat="false" ht="12.5" hidden="false" customHeight="false" outlineLevel="0" collapsed="false">
      <c r="B1001" s="10" t="str">
        <f aca="false">IF(ISBLANK($A1001),"",'Küldő-Fogadó'!$D$3)</f>
        <v/>
      </c>
      <c r="C1001" s="10" t="str">
        <f aca="false">IF(ISBLANK($A1001),"",'Küldő-Fogadó'!$D$4)</f>
        <v/>
      </c>
    </row>
  </sheetData>
  <dataValidations count="13">
    <dataValidation allowBlank="false" error="Kötelező mező!" errorStyle="warning" errorTitle="Dok_Ref" operator="between" prompt="Egyedi referencia számot kapnak az események a Statusz mező alapján:01,03,57,58&#10;A referencia szám a küldő partner kód és egy a küldő partnernél egyedi sorszám összevonása&#10;A mező értéke referenciaként tartalmazza az eredeti dokumentum számát:02,51-56,59,60" promptTitle="Dok_Ref" showDropDown="false" showErrorMessage="true" showInputMessage="true" sqref="A2:A1001" type="none">
      <formula1>0</formula1>
      <formula2>0</formula2>
    </dataValidation>
    <dataValidation allowBlank="true" error="33 hosszúnak kell lennie!&#10;Max. 35 hosszú lehet!" errorStyle="warning" errorTitle="POD hossz" operator="equal" prompt="A 33 karakteres Mérési pont azonosító.&#10;Max. 35 hosszú lehet!" promptTitle="POD" showDropDown="false" showErrorMessage="true" showInputMessage="true" sqref="D2:D101" type="textLength">
      <formula1>33</formula1>
      <formula2>0</formula2>
    </dataValidation>
    <dataValidation allowBlank="true" error="Maximum 35 hosszú lehet!" errorStyle="stop" errorTitle="UP_Nev" operator="lessThanOrEqual" prompt="Üzleti partner neve. Max 35 karakter hosszú lehet!" promptTitle="UP_Nev" showDropDown="false" showErrorMessage="true" showInputMessage="true" sqref="E2:E101" type="textLength">
      <formula1>35</formula1>
      <formula2>0</formula2>
    </dataValidation>
    <dataValidation allowBlank="true" error="Max. 35 hosszú lehet!" errorStyle="stop" errorTitle="Fh_Nev" operator="lessThanOrEqual" prompt="Fogyasztási hely neve.&#10;Max. 35 hosszú lehet!" promptTitle="Fh_Nev" showDropDown="false" showErrorMessage="true" showInputMessage="true" sqref="F2:F101" type="textLength">
      <formula1>35</formula1>
      <formula2>0</formula2>
    </dataValidation>
    <dataValidation allowBlank="true" error="Max. 35 hosszú lehet!" errorStyle="stop" errorTitle="Fh_Utca" operator="lessThanOrEqual" prompt="Fogyasztási hely utca neve.&#10;Max. 35 hosszú lehet!" promptTitle="Fh_Utca" showDropDown="false" showErrorMessage="true" showInputMessage="true" sqref="G2:G101" type="textLength">
      <formula1>35</formula1>
      <formula2>0</formula2>
    </dataValidation>
    <dataValidation allowBlank="true" error="Max. 35 hosszú lehet!" errorStyle="stop" errorTitle="Fh_Hsz" operator="lessThanOrEqual" prompt="Fogyasztási hely házszáma.&#10;Max. 35 hosszú lehet!" promptTitle="Fh_Hsz" showDropDown="false" showErrorMessage="true" showInputMessage="true" sqref="H2:H101" type="textLength">
      <formula1>35</formula1>
      <formula2>0</formula2>
    </dataValidation>
    <dataValidation allowBlank="true" error="Max. 35 hosszú lehet!" errorStyle="stop" errorTitle="Fh_Varos" operator="lessThanOrEqual" prompt="Fogyasztási hely város.&#10;Max. 35 hosszú lehet!" promptTitle="Fh_Varos" showDropDown="false" showErrorMessage="true" showInputMessage="true" sqref="I2:I101" type="textLength">
      <formula1>35</formula1>
      <formula2>0</formula2>
    </dataValidation>
    <dataValidation allowBlank="true" error="Max. 9 hosszú lehet!" errorStyle="stop" errorTitle="Fh_Irsz" operator="lessThanOrEqual" prompt="Fogyasztási hely irányító száma.&#10;Max. 9 hosszú lehet!" promptTitle="Fh_Irsz" showDropDown="false" showErrorMessage="true" showInputMessage="true" sqref="J2:J101" type="textLength">
      <formula1>9</formula1>
      <formula2>0</formula2>
    </dataValidation>
    <dataValidation allowBlank="true" error="Hibás dátum!" errorStyle="stop" errorTitle="Datum_1" operator="between" prompt="Felfüggesztés dátuma (ÉÉÉÉ/HH/NN).&#10;A felfüggesztés időpontját tartalmazza az elosztó válaszaiban, ha a Kapcs mező értéke 1.&#10;A tervezett ki- vagy visszakapcsolás időintervallumának elejét tartalmazza a Statusz mező 51,53 esetén." promptTitle="Datum_1" showDropDown="false" showErrorMessage="true" showInputMessage="true" sqref="K2:K101" type="date">
      <formula1>38930</formula1>
      <formula2>73051</formula2>
    </dataValidation>
    <dataValidation allowBlank="true" error="Hibás dátum!" errorStyle="stop" errorTitle="Datum_2" operator="between" prompt="Felfüggesztés dátuma (Intervallum) (ÉÉÉÉ/HH/NN).&#10;A tervezett ki- vagy visszakapcsolás időintervallumának végét tartalmazza az elosztó válaszaiban a Statusz mező 51,53 értékeinél.&#10;Értéke egyéb esetekben definiálatlan." promptTitle="Datum_2" showDropDown="false" showErrorMessage="true" showInputMessage="true" sqref="L2:L101" type="date">
      <formula1>38930</formula1>
      <formula2>73051</formula2>
    </dataValidation>
    <dataValidation allowBlank="true" error="Csak a listáról válasszon!" errorStyle="warning" errorTitle="Kapcsolas" operator="between" prompt="„1”:Ki-, vagy visszakapcsolás sikeres volt (Statusz=52,54,56,57,58,59)&#10;„0”:Ki-, vagy visszakapcsolás sikertelen volt (52,54,56,59)&#10;„2”:Nem kikapcsolható (52,54,56,59)&#10;„3”:Nem visszakapcsolható (53,55)&#10;„-”:Egyéb esetekben (01,02,03,51,60)" promptTitle="Kapcsolas" showDropDown="false" showErrorMessage="true" showInputMessage="true" sqref="N2:N101" type="list">
      <formula1>Lista_Kapcsolas</formula1>
      <formula2>0</formula2>
    </dataValidation>
    <dataValidation allowBlank="true" error="Amennyiben lehet, alkalmazza a standard üzeneteket!" errorStyle="information" errorTitle="Megj" operator="between" prompt="Megjegyzés&#10;A megjegyzés mező tartalmazhatja szabadszöveggel pl. a meghiúsulás okát. Ilyenkor a mező kezdete nem lehet „*_”.&#10;Amennyiben standard meghiúsulási okot kívánunk közölni, úgy a mező „*_” karakterekkel kezdődik!" promptTitle="Megj" showDropDown="false" showErrorMessage="true" showInputMessage="true" sqref="O2:O101" type="list">
      <formula1>Lista_Megj</formula1>
      <formula2>0</formula2>
    </dataValidation>
    <dataValidation allowBlank="true" error="Csak a listáról válasszon!" errorStyle="warning" errorTitle="Statusz" operator="between" prompt="Az esemény kódja:&#10;01 Felfüggesztés kérése (kereskedő)&#10;02 Felfüggesztés kérés visszavonása (kereskedő)&#10;03 Visszakapcsolás kérése (kereskedő)&#10;51 1. válasz felfüggesztés kérésre&#10;52 2. válasz felfüggesztés kérésre&#10;Továbbiak a &quot;Kódok&quot; munkalapon" promptTitle="Statusz" showDropDown="false" showErrorMessage="true" showInputMessage="true" sqref="M2:M101" type="list">
      <formula1>Lista_Status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19.35"/>
    <col collapsed="false" customWidth="true" hidden="false" outlineLevel="0" max="3" min="3" style="0" width="17.08"/>
    <col collapsed="false" customWidth="true" hidden="false" outlineLevel="0" max="4" min="4" style="0" width="20.35"/>
    <col collapsed="false" customWidth="true" hidden="false" outlineLevel="0" max="5" min="5" style="0" width="12.9"/>
  </cols>
  <sheetData>
    <row r="1" customFormat="false" ht="12.5" hidden="false" customHeight="false" outlineLevel="0" collapsed="false">
      <c r="A1" s="0" t="s">
        <v>5</v>
      </c>
      <c r="B1" s="0" t="s">
        <v>20</v>
      </c>
      <c r="C1" s="0" t="s">
        <v>21</v>
      </c>
      <c r="D1" s="0" t="s">
        <v>22</v>
      </c>
      <c r="E1" s="0" t="s">
        <v>23</v>
      </c>
    </row>
  </sheetData>
  <dataValidations count="2">
    <dataValidation allowBlank="false" error="Kötelező mező!" errorStyle="warning" errorTitle="Dok_Ref" operator="between" prompt="Egyedi referencia számot kapnak az események a Statusz mező alapján:01,03,57,58&#10;A referencia szám a küldő partner kód és egy a küldő partnernél egyedi sorszám összevonása&#10;A mező értéke referenciaként tartalmazza az eredeti dokumentum számát:02,51-56,59,60" promptTitle="Dok_Ref" showDropDown="false" showErrorMessage="true" showInputMessage="true" sqref="A2:A101" type="none">
      <formula1>0</formula1>
      <formula2>0</formula2>
    </dataValidation>
    <dataValidation allowBlank="true" errorStyle="stop" operator="between" prompt="Számla típusa, kamat, …" showDropDown="false" showErrorMessage="true" showInputMessage="true" sqref="D2:D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44"/>
    <col collapsed="false" customWidth="true" hidden="false" outlineLevel="0" max="3" min="3" style="0" width="23.99"/>
    <col collapsed="false" customWidth="true" hidden="false" outlineLevel="0" max="4" min="4" style="0" width="36.53"/>
    <col collapsed="false" customWidth="true" hidden="false" outlineLevel="0" max="5" min="5" style="0" width="18.35"/>
    <col collapsed="false" customWidth="true" hidden="false" outlineLevel="0" max="7" min="6" style="0" width="2.35"/>
    <col collapsed="false" customWidth="true" hidden="false" outlineLevel="0" max="8" min="8" style="0" width="7.53"/>
    <col collapsed="false" customWidth="true" hidden="false" outlineLevel="0" max="9" min="9" style="0" width="66.9"/>
  </cols>
  <sheetData>
    <row r="1" customFormat="false" ht="13" hidden="false" customHeight="false" outlineLevel="0" collapsed="false"/>
    <row r="2" customFormat="false" ht="15.5" hidden="false" customHeight="false" outlineLevel="0" collapsed="false">
      <c r="B2" s="11" t="s">
        <v>24</v>
      </c>
      <c r="C2" s="12" t="s">
        <v>25</v>
      </c>
      <c r="D2" s="12" t="s">
        <v>26</v>
      </c>
      <c r="E2" s="12" t="s">
        <v>27</v>
      </c>
      <c r="G2" s="13" t="s">
        <v>17</v>
      </c>
    </row>
    <row r="3" customFormat="false" ht="26.5" hidden="false" customHeight="false" outlineLevel="0" collapsed="false">
      <c r="B3" s="14" t="n">
        <v>1</v>
      </c>
      <c r="C3" s="15" t="s">
        <v>5</v>
      </c>
      <c r="D3" s="16" t="s">
        <v>28</v>
      </c>
      <c r="E3" s="16" t="s">
        <v>29</v>
      </c>
      <c r="H3" s="17" t="s">
        <v>30</v>
      </c>
      <c r="I3" s="18"/>
    </row>
    <row r="4" customFormat="false" ht="13.5" hidden="false" customHeight="false" outlineLevel="0" collapsed="false">
      <c r="B4" s="14" t="n">
        <v>2</v>
      </c>
      <c r="C4" s="15" t="s">
        <v>6</v>
      </c>
      <c r="D4" s="16" t="s">
        <v>31</v>
      </c>
      <c r="E4" s="16" t="s">
        <v>29</v>
      </c>
      <c r="H4" s="19" t="s">
        <v>32</v>
      </c>
      <c r="I4" s="20" t="s">
        <v>33</v>
      </c>
    </row>
    <row r="5" customFormat="false" ht="13.5" hidden="false" customHeight="false" outlineLevel="0" collapsed="false">
      <c r="B5" s="14" t="n">
        <v>3</v>
      </c>
      <c r="C5" s="15" t="s">
        <v>7</v>
      </c>
      <c r="D5" s="16" t="s">
        <v>34</v>
      </c>
      <c r="E5" s="16" t="s">
        <v>29</v>
      </c>
      <c r="H5" s="19" t="s">
        <v>35</v>
      </c>
      <c r="I5" s="20" t="s">
        <v>36</v>
      </c>
    </row>
    <row r="6" customFormat="false" ht="13.5" hidden="false" customHeight="false" outlineLevel="0" collapsed="false">
      <c r="B6" s="14" t="n">
        <v>4</v>
      </c>
      <c r="C6" s="15" t="s">
        <v>8</v>
      </c>
      <c r="D6" s="16" t="s">
        <v>37</v>
      </c>
      <c r="E6" s="16" t="s">
        <v>29</v>
      </c>
      <c r="H6" s="19" t="s">
        <v>38</v>
      </c>
      <c r="I6" s="20" t="s">
        <v>39</v>
      </c>
    </row>
    <row r="7" customFormat="false" ht="13.5" hidden="false" customHeight="false" outlineLevel="0" collapsed="false">
      <c r="B7" s="14" t="n">
        <v>5</v>
      </c>
      <c r="C7" s="15" t="s">
        <v>9</v>
      </c>
      <c r="D7" s="16" t="s">
        <v>40</v>
      </c>
      <c r="E7" s="16" t="s">
        <v>41</v>
      </c>
      <c r="H7" s="19" t="s">
        <v>42</v>
      </c>
      <c r="I7" s="20" t="s">
        <v>43</v>
      </c>
    </row>
    <row r="8" customFormat="false" ht="13.5" hidden="false" customHeight="false" outlineLevel="0" collapsed="false">
      <c r="B8" s="14" t="n">
        <v>6</v>
      </c>
      <c r="C8" s="15" t="s">
        <v>10</v>
      </c>
      <c r="D8" s="16" t="s">
        <v>44</v>
      </c>
      <c r="E8" s="16" t="s">
        <v>41</v>
      </c>
      <c r="H8" s="19" t="s">
        <v>45</v>
      </c>
      <c r="I8" s="20" t="s">
        <v>46</v>
      </c>
    </row>
    <row r="9" customFormat="false" ht="13.5" hidden="false" customHeight="false" outlineLevel="0" collapsed="false">
      <c r="B9" s="14" t="n">
        <v>7</v>
      </c>
      <c r="C9" s="15" t="s">
        <v>11</v>
      </c>
      <c r="D9" s="16" t="s">
        <v>47</v>
      </c>
      <c r="E9" s="16" t="s">
        <v>41</v>
      </c>
      <c r="H9" s="19" t="s">
        <v>48</v>
      </c>
      <c r="I9" s="20" t="s">
        <v>49</v>
      </c>
    </row>
    <row r="10" customFormat="false" ht="13.5" hidden="false" customHeight="false" outlineLevel="0" collapsed="false">
      <c r="B10" s="14" t="n">
        <v>8</v>
      </c>
      <c r="C10" s="15" t="s">
        <v>12</v>
      </c>
      <c r="D10" s="16" t="s">
        <v>50</v>
      </c>
      <c r="E10" s="16" t="s">
        <v>41</v>
      </c>
      <c r="H10" s="19" t="s">
        <v>51</v>
      </c>
      <c r="I10" s="20" t="s">
        <v>52</v>
      </c>
    </row>
    <row r="11" customFormat="false" ht="13.5" hidden="false" customHeight="false" outlineLevel="0" collapsed="false">
      <c r="B11" s="14" t="n">
        <v>9</v>
      </c>
      <c r="C11" s="15" t="s">
        <v>13</v>
      </c>
      <c r="D11" s="16" t="s">
        <v>53</v>
      </c>
      <c r="E11" s="16" t="s">
        <v>41</v>
      </c>
      <c r="H11" s="19" t="s">
        <v>54</v>
      </c>
      <c r="I11" s="20" t="s">
        <v>55</v>
      </c>
    </row>
    <row r="12" customFormat="false" ht="13.5" hidden="false" customHeight="false" outlineLevel="0" collapsed="false">
      <c r="B12" s="14" t="n">
        <v>10</v>
      </c>
      <c r="C12" s="15" t="s">
        <v>14</v>
      </c>
      <c r="D12" s="16" t="s">
        <v>56</v>
      </c>
      <c r="E12" s="16" t="s">
        <v>57</v>
      </c>
      <c r="H12" s="19" t="s">
        <v>58</v>
      </c>
      <c r="I12" s="20" t="s">
        <v>59</v>
      </c>
    </row>
    <row r="13" customFormat="false" ht="13.5" hidden="false" customHeight="false" outlineLevel="0" collapsed="false">
      <c r="B13" s="14" t="n">
        <v>11</v>
      </c>
      <c r="C13" s="15" t="s">
        <v>15</v>
      </c>
      <c r="D13" s="16" t="s">
        <v>60</v>
      </c>
      <c r="E13" s="16" t="s">
        <v>61</v>
      </c>
      <c r="H13" s="19" t="s">
        <v>62</v>
      </c>
      <c r="I13" s="20" t="s">
        <v>63</v>
      </c>
    </row>
    <row r="14" customFormat="false" ht="26.5" hidden="false" customHeight="false" outlineLevel="0" collapsed="false">
      <c r="B14" s="14" t="n">
        <v>12</v>
      </c>
      <c r="C14" s="15" t="s">
        <v>16</v>
      </c>
      <c r="D14" s="16" t="s">
        <v>64</v>
      </c>
      <c r="E14" s="16" t="s">
        <v>61</v>
      </c>
      <c r="H14" s="19" t="s">
        <v>65</v>
      </c>
      <c r="I14" s="20" t="s">
        <v>66</v>
      </c>
    </row>
    <row r="15" customFormat="false" ht="13.5" hidden="false" customHeight="false" outlineLevel="0" collapsed="false">
      <c r="B15" s="14" t="n">
        <v>13</v>
      </c>
      <c r="C15" s="15" t="s">
        <v>17</v>
      </c>
      <c r="D15" s="16" t="s">
        <v>67</v>
      </c>
      <c r="E15" s="16" t="s">
        <v>68</v>
      </c>
      <c r="H15" s="19" t="s">
        <v>69</v>
      </c>
      <c r="I15" s="20" t="s">
        <v>70</v>
      </c>
    </row>
    <row r="16" customFormat="false" ht="13.5" hidden="false" customHeight="false" outlineLevel="0" collapsed="false">
      <c r="B16" s="14" t="n">
        <v>14</v>
      </c>
      <c r="C16" s="15" t="s">
        <v>18</v>
      </c>
      <c r="D16" s="16" t="s">
        <v>71</v>
      </c>
      <c r="E16" s="16" t="s">
        <v>72</v>
      </c>
      <c r="H16" s="19" t="s">
        <v>73</v>
      </c>
      <c r="I16" s="20" t="s">
        <v>74</v>
      </c>
    </row>
    <row r="17" customFormat="false" ht="26" hidden="false" customHeight="true" outlineLevel="0" collapsed="false">
      <c r="B17" s="21" t="n">
        <v>15</v>
      </c>
      <c r="C17" s="22" t="s">
        <v>19</v>
      </c>
      <c r="D17" s="23" t="s">
        <v>75</v>
      </c>
      <c r="E17" s="21" t="s">
        <v>76</v>
      </c>
      <c r="H17" s="19" t="s">
        <v>77</v>
      </c>
      <c r="I17" s="20" t="s">
        <v>78</v>
      </c>
    </row>
    <row r="18" customFormat="false" ht="26.5" hidden="false" customHeight="false" outlineLevel="0" collapsed="false">
      <c r="B18" s="21"/>
      <c r="C18" s="22"/>
      <c r="D18" s="16" t="s">
        <v>79</v>
      </c>
      <c r="E18" s="21"/>
      <c r="I18" s="24"/>
    </row>
    <row r="19" customFormat="false" ht="15" hidden="false" customHeight="true" outlineLevel="0" collapsed="false">
      <c r="B19" s="25" t="s">
        <v>80</v>
      </c>
      <c r="C19" s="25"/>
      <c r="D19" s="25"/>
      <c r="E19" s="25"/>
      <c r="G19" s="13" t="s">
        <v>18</v>
      </c>
      <c r="H19" s="26"/>
      <c r="I19" s="27"/>
    </row>
    <row r="20" customFormat="false" ht="13" hidden="false" customHeight="true" outlineLevel="0" collapsed="false">
      <c r="B20" s="28" t="s">
        <v>81</v>
      </c>
      <c r="C20" s="28"/>
      <c r="D20" s="28"/>
      <c r="E20" s="28"/>
      <c r="H20" s="26" t="s">
        <v>82</v>
      </c>
      <c r="I20" s="27"/>
    </row>
    <row r="21" customFormat="false" ht="12.5" hidden="false" customHeight="false" outlineLevel="0" collapsed="false">
      <c r="H21" s="29" t="s">
        <v>83</v>
      </c>
      <c r="I21" s="0" t="s">
        <v>84</v>
      </c>
    </row>
    <row r="22" customFormat="false" ht="13" hidden="false" customHeight="false" outlineLevel="0" collapsed="false">
      <c r="B22" s="30" t="s">
        <v>85</v>
      </c>
      <c r="C22" s="27"/>
      <c r="D22" s="27"/>
      <c r="H22" s="29" t="s">
        <v>86</v>
      </c>
      <c r="I22" s="0" t="s">
        <v>87</v>
      </c>
    </row>
    <row r="23" customFormat="false" ht="13" hidden="false" customHeight="false" outlineLevel="0" collapsed="false">
      <c r="B23" s="30"/>
      <c r="C23" s="0" t="s">
        <v>88</v>
      </c>
      <c r="D23" s="27"/>
      <c r="H23" s="29" t="s">
        <v>89</v>
      </c>
      <c r="I23" s="0" t="s">
        <v>90</v>
      </c>
    </row>
    <row r="24" customFormat="false" ht="13" hidden="false" customHeight="false" outlineLevel="0" collapsed="false">
      <c r="B24" s="30" t="s">
        <v>91</v>
      </c>
      <c r="C24" s="27"/>
      <c r="D24" s="27"/>
      <c r="H24" s="29" t="s">
        <v>92</v>
      </c>
      <c r="I24" s="0" t="s">
        <v>93</v>
      </c>
    </row>
    <row r="25" customFormat="false" ht="13" hidden="false" customHeight="false" outlineLevel="0" collapsed="false">
      <c r="B25" s="31"/>
      <c r="C25" s="27" t="s">
        <v>94</v>
      </c>
      <c r="H25" s="29" t="s">
        <v>95</v>
      </c>
      <c r="I25" s="0" t="s">
        <v>96</v>
      </c>
    </row>
    <row r="26" customFormat="false" ht="13" hidden="false" customHeight="false" outlineLevel="0" collapsed="false">
      <c r="B26" s="31" t="n">
        <f aca="false">COUNTA(C27:C301)</f>
        <v>120</v>
      </c>
      <c r="C26" s="0" t="str">
        <f aca="false">"Kódok!C"&amp;(ROW()+1)&amp;":C"&amp;(ROW()+$B$26)</f>
        <v>Kódok!C27:C146</v>
      </c>
      <c r="D26" s="0" t="str">
        <f aca="false">"Kódok!D"&amp;(ROW()+1)&amp;":D"&amp;(ROW()+$B$26)</f>
        <v>Kódok!D27:D146</v>
      </c>
      <c r="H26" s="32"/>
    </row>
    <row r="27" customFormat="false" ht="15.5" hidden="false" customHeight="false" outlineLevel="0" collapsed="false">
      <c r="B27" s="31" t="s">
        <v>97</v>
      </c>
      <c r="C27" s="33" t="s">
        <v>98</v>
      </c>
      <c r="D27" s="0" t="s">
        <v>3</v>
      </c>
      <c r="H27" s="34"/>
      <c r="I27" s="35"/>
    </row>
    <row r="28" customFormat="false" ht="15.5" hidden="false" customHeight="false" outlineLevel="0" collapsed="false">
      <c r="B28" s="31" t="s">
        <v>97</v>
      </c>
      <c r="C28" s="33" t="s">
        <v>99</v>
      </c>
      <c r="D28" s="27" t="s">
        <v>100</v>
      </c>
      <c r="G28" s="13" t="s">
        <v>19</v>
      </c>
      <c r="H28" s="34"/>
      <c r="I28" s="35"/>
    </row>
    <row r="29" customFormat="false" ht="15.5" hidden="false" customHeight="false" outlineLevel="0" collapsed="false">
      <c r="B29" s="31" t="s">
        <v>97</v>
      </c>
      <c r="C29" s="33" t="s">
        <v>101</v>
      </c>
      <c r="D29" s="27" t="s">
        <v>102</v>
      </c>
      <c r="H29" s="26" t="s">
        <v>103</v>
      </c>
      <c r="I29" s="35"/>
    </row>
    <row r="30" customFormat="false" ht="13" hidden="false" customHeight="false" outlineLevel="0" collapsed="false">
      <c r="B30" s="31" t="s">
        <v>97</v>
      </c>
      <c r="C30" s="33" t="s">
        <v>104</v>
      </c>
      <c r="D30" s="27" t="s">
        <v>105</v>
      </c>
      <c r="H30" s="29" t="s">
        <v>106</v>
      </c>
      <c r="I30" s="0" t="s">
        <v>107</v>
      </c>
      <c r="K30" s="36"/>
      <c r="L30" s="36"/>
    </row>
    <row r="31" customFormat="false" ht="13" hidden="false" customHeight="false" outlineLevel="0" collapsed="false">
      <c r="B31" s="31" t="s">
        <v>97</v>
      </c>
      <c r="C31" s="33" t="s">
        <v>108</v>
      </c>
      <c r="D31" s="27" t="s">
        <v>109</v>
      </c>
      <c r="H31" s="29" t="s">
        <v>110</v>
      </c>
      <c r="I31" s="0" t="s">
        <v>111</v>
      </c>
      <c r="K31" s="36"/>
      <c r="L31" s="36"/>
    </row>
    <row r="32" customFormat="false" ht="13" hidden="false" customHeight="false" outlineLevel="0" collapsed="false">
      <c r="B32" s="31" t="s">
        <v>97</v>
      </c>
      <c r="C32" s="33" t="s">
        <v>112</v>
      </c>
      <c r="D32" s="27" t="s">
        <v>113</v>
      </c>
      <c r="H32" s="29" t="s">
        <v>114</v>
      </c>
      <c r="I32" s="0" t="s">
        <v>115</v>
      </c>
      <c r="K32" s="36"/>
      <c r="L32" s="36"/>
    </row>
    <row r="33" customFormat="false" ht="13" hidden="false" customHeight="false" outlineLevel="0" collapsed="false">
      <c r="B33" s="31" t="s">
        <v>97</v>
      </c>
      <c r="C33" s="33" t="s">
        <v>116</v>
      </c>
      <c r="D33" s="27" t="s">
        <v>117</v>
      </c>
      <c r="H33" s="29" t="s">
        <v>118</v>
      </c>
      <c r="I33" s="0" t="s">
        <v>119</v>
      </c>
      <c r="K33" s="36"/>
      <c r="L33" s="36"/>
    </row>
    <row r="34" customFormat="false" ht="13" hidden="false" customHeight="false" outlineLevel="0" collapsed="false">
      <c r="B34" s="31" t="s">
        <v>97</v>
      </c>
      <c r="C34" s="33" t="s">
        <v>120</v>
      </c>
      <c r="D34" s="0" t="s">
        <v>121</v>
      </c>
      <c r="H34" s="29" t="s">
        <v>122</v>
      </c>
      <c r="I34" s="0" t="s">
        <v>123</v>
      </c>
      <c r="K34" s="36"/>
      <c r="L34" s="36"/>
    </row>
    <row r="35" customFormat="false" ht="15.5" hidden="false" customHeight="false" outlineLevel="0" collapsed="false">
      <c r="B35" s="31" t="s">
        <v>97</v>
      </c>
      <c r="C35" s="0" t="s">
        <v>124</v>
      </c>
      <c r="D35" s="0" t="s">
        <v>125</v>
      </c>
      <c r="H35" s="29" t="s">
        <v>126</v>
      </c>
      <c r="I35" s="0" t="s">
        <v>127</v>
      </c>
      <c r="J35" s="35"/>
      <c r="K35" s="36"/>
      <c r="L35" s="36"/>
    </row>
    <row r="36" customFormat="false" ht="15.5" hidden="false" customHeight="false" outlineLevel="0" collapsed="false">
      <c r="B36" s="31" t="s">
        <v>97</v>
      </c>
      <c r="C36" s="0" t="s">
        <v>128</v>
      </c>
      <c r="D36" s="0" t="s">
        <v>129</v>
      </c>
      <c r="H36" s="29" t="s">
        <v>130</v>
      </c>
      <c r="I36" s="0" t="s">
        <v>131</v>
      </c>
      <c r="J36" s="35"/>
      <c r="K36" s="36"/>
      <c r="L36" s="36"/>
    </row>
    <row r="37" customFormat="false" ht="15.5" hidden="false" customHeight="false" outlineLevel="0" collapsed="false">
      <c r="B37" s="31" t="s">
        <v>97</v>
      </c>
      <c r="C37" s="0" t="s">
        <v>132</v>
      </c>
      <c r="D37" s="0" t="s">
        <v>133</v>
      </c>
      <c r="H37" s="29" t="s">
        <v>134</v>
      </c>
      <c r="I37" s="0" t="s">
        <v>135</v>
      </c>
      <c r="J37" s="35"/>
      <c r="K37" s="36"/>
      <c r="L37" s="36"/>
    </row>
    <row r="38" customFormat="false" ht="15.5" hidden="false" customHeight="false" outlineLevel="0" collapsed="false">
      <c r="B38" s="31" t="s">
        <v>97</v>
      </c>
      <c r="C38" s="0" t="s">
        <v>136</v>
      </c>
      <c r="D38" s="0" t="s">
        <v>137</v>
      </c>
      <c r="H38" s="29" t="s">
        <v>138</v>
      </c>
      <c r="I38" s="0" t="s">
        <v>139</v>
      </c>
      <c r="J38" s="35"/>
      <c r="K38" s="36"/>
      <c r="L38" s="36"/>
    </row>
    <row r="39" customFormat="false" ht="15.5" hidden="false" customHeight="false" outlineLevel="0" collapsed="false">
      <c r="B39" s="31" t="s">
        <v>97</v>
      </c>
      <c r="C39" s="0" t="s">
        <v>140</v>
      </c>
      <c r="D39" s="0" t="s">
        <v>141</v>
      </c>
      <c r="H39" s="29" t="s">
        <v>142</v>
      </c>
      <c r="I39" s="0" t="s">
        <v>143</v>
      </c>
      <c r="J39" s="35"/>
      <c r="K39" s="36"/>
      <c r="L39" s="36"/>
    </row>
    <row r="40" customFormat="false" ht="13" hidden="false" customHeight="false" outlineLevel="0" collapsed="false">
      <c r="B40" s="31" t="s">
        <v>97</v>
      </c>
      <c r="C40" s="0" t="s">
        <v>144</v>
      </c>
      <c r="D40" s="0" t="s">
        <v>145</v>
      </c>
      <c r="H40" s="29" t="s">
        <v>146</v>
      </c>
      <c r="I40" s="0" t="s">
        <v>147</v>
      </c>
      <c r="K40" s="36"/>
      <c r="L40" s="36"/>
    </row>
    <row r="41" customFormat="false" ht="13" hidden="false" customHeight="false" outlineLevel="0" collapsed="false">
      <c r="B41" s="31" t="s">
        <v>97</v>
      </c>
      <c r="C41" s="0" t="s">
        <v>148</v>
      </c>
      <c r="D41" s="0" t="s">
        <v>149</v>
      </c>
      <c r="H41" s="29" t="s">
        <v>150</v>
      </c>
      <c r="I41" s="0" t="s">
        <v>151</v>
      </c>
      <c r="K41" s="36"/>
      <c r="L41" s="36"/>
    </row>
    <row r="42" customFormat="false" ht="13" hidden="false" customHeight="false" outlineLevel="0" collapsed="false">
      <c r="B42" s="31" t="s">
        <v>97</v>
      </c>
      <c r="C42" s="0" t="s">
        <v>152</v>
      </c>
      <c r="D42" s="0" t="s">
        <v>153</v>
      </c>
      <c r="H42" s="29" t="s">
        <v>154</v>
      </c>
      <c r="I42" s="0" t="s">
        <v>155</v>
      </c>
      <c r="K42" s="36"/>
      <c r="L42" s="36"/>
    </row>
    <row r="43" customFormat="false" ht="13" hidden="false" customHeight="false" outlineLevel="0" collapsed="false">
      <c r="B43" s="31" t="s">
        <v>97</v>
      </c>
      <c r="C43" s="0" t="s">
        <v>156</v>
      </c>
      <c r="D43" s="0" t="s">
        <v>157</v>
      </c>
      <c r="H43" s="29" t="s">
        <v>158</v>
      </c>
      <c r="I43" s="0" t="s">
        <v>159</v>
      </c>
      <c r="K43" s="36"/>
      <c r="L43" s="36"/>
    </row>
    <row r="44" customFormat="false" ht="13" hidden="false" customHeight="false" outlineLevel="0" collapsed="false">
      <c r="B44" s="31" t="s">
        <v>97</v>
      </c>
      <c r="C44" s="0" t="s">
        <v>160</v>
      </c>
      <c r="D44" s="0" t="s">
        <v>161</v>
      </c>
      <c r="H44" s="29" t="s">
        <v>162</v>
      </c>
      <c r="I44" s="0" t="s">
        <v>163</v>
      </c>
      <c r="K44" s="36"/>
      <c r="L44" s="36"/>
    </row>
    <row r="45" customFormat="false" ht="13" hidden="false" customHeight="false" outlineLevel="0" collapsed="false">
      <c r="B45" s="31" t="s">
        <v>97</v>
      </c>
      <c r="C45" s="0" t="s">
        <v>164</v>
      </c>
      <c r="D45" s="0" t="s">
        <v>165</v>
      </c>
      <c r="H45" s="29" t="s">
        <v>166</v>
      </c>
      <c r="I45" s="0" t="s">
        <v>167</v>
      </c>
      <c r="K45" s="36"/>
      <c r="L45" s="36"/>
    </row>
    <row r="46" customFormat="false" ht="13" hidden="false" customHeight="false" outlineLevel="0" collapsed="false">
      <c r="B46" s="31" t="s">
        <v>97</v>
      </c>
      <c r="C46" s="0" t="s">
        <v>168</v>
      </c>
      <c r="D46" s="0" t="s">
        <v>169</v>
      </c>
      <c r="H46" s="29" t="s">
        <v>170</v>
      </c>
      <c r="I46" s="0" t="s">
        <v>171</v>
      </c>
      <c r="K46" s="36"/>
      <c r="L46" s="36"/>
    </row>
    <row r="47" customFormat="false" ht="13" hidden="false" customHeight="false" outlineLevel="0" collapsed="false">
      <c r="B47" s="31" t="s">
        <v>97</v>
      </c>
      <c r="C47" s="0" t="s">
        <v>172</v>
      </c>
      <c r="D47" s="0" t="s">
        <v>173</v>
      </c>
      <c r="H47" s="29" t="s">
        <v>174</v>
      </c>
      <c r="I47" s="0" t="s">
        <v>175</v>
      </c>
      <c r="K47" s="36"/>
      <c r="L47" s="36"/>
    </row>
    <row r="48" customFormat="false" ht="13" hidden="false" customHeight="false" outlineLevel="0" collapsed="false">
      <c r="B48" s="31" t="s">
        <v>97</v>
      </c>
      <c r="C48" s="0" t="s">
        <v>176</v>
      </c>
      <c r="D48" s="0" t="s">
        <v>177</v>
      </c>
    </row>
    <row r="49" customFormat="false" ht="13" hidden="false" customHeight="false" outlineLevel="0" collapsed="false">
      <c r="B49" s="31" t="s">
        <v>97</v>
      </c>
      <c r="C49" s="0" t="s">
        <v>178</v>
      </c>
      <c r="D49" s="0" t="s">
        <v>179</v>
      </c>
    </row>
    <row r="50" customFormat="false" ht="13" hidden="false" customHeight="false" outlineLevel="0" collapsed="false">
      <c r="B50" s="31" t="s">
        <v>97</v>
      </c>
      <c r="C50" s="0" t="s">
        <v>180</v>
      </c>
      <c r="D50" s="0" t="s">
        <v>181</v>
      </c>
    </row>
    <row r="51" customFormat="false" ht="13" hidden="false" customHeight="false" outlineLevel="0" collapsed="false">
      <c r="B51" s="31" t="s">
        <v>97</v>
      </c>
      <c r="C51" s="0" t="s">
        <v>182</v>
      </c>
      <c r="D51" s="0" t="s">
        <v>183</v>
      </c>
    </row>
    <row r="52" customFormat="false" ht="13" hidden="false" customHeight="false" outlineLevel="0" collapsed="false">
      <c r="B52" s="31" t="s">
        <v>97</v>
      </c>
      <c r="C52" s="0" t="s">
        <v>184</v>
      </c>
      <c r="D52" s="0" t="s">
        <v>185</v>
      </c>
    </row>
    <row r="53" customFormat="false" ht="13" hidden="false" customHeight="false" outlineLevel="0" collapsed="false">
      <c r="B53" s="31" t="s">
        <v>97</v>
      </c>
      <c r="C53" s="0" t="s">
        <v>186</v>
      </c>
      <c r="D53" s="0" t="s">
        <v>187</v>
      </c>
    </row>
    <row r="54" customFormat="false" ht="13" hidden="false" customHeight="false" outlineLevel="0" collapsed="false">
      <c r="B54" s="31" t="s">
        <v>97</v>
      </c>
      <c r="C54" s="0" t="s">
        <v>188</v>
      </c>
      <c r="D54" s="0" t="s">
        <v>189</v>
      </c>
    </row>
    <row r="55" customFormat="false" ht="13" hidden="false" customHeight="false" outlineLevel="0" collapsed="false">
      <c r="B55" s="31" t="s">
        <v>97</v>
      </c>
      <c r="C55" s="0" t="s">
        <v>190</v>
      </c>
      <c r="D55" s="0" t="s">
        <v>191</v>
      </c>
    </row>
    <row r="56" customFormat="false" ht="13" hidden="false" customHeight="false" outlineLevel="0" collapsed="false">
      <c r="B56" s="31" t="s">
        <v>97</v>
      </c>
      <c r="C56" s="0" t="s">
        <v>192</v>
      </c>
      <c r="D56" s="0" t="s">
        <v>193</v>
      </c>
    </row>
    <row r="57" customFormat="false" ht="13" hidden="false" customHeight="false" outlineLevel="0" collapsed="false">
      <c r="B57" s="31" t="s">
        <v>97</v>
      </c>
      <c r="C57" s="0" t="s">
        <v>194</v>
      </c>
      <c r="D57" s="0" t="s">
        <v>195</v>
      </c>
    </row>
    <row r="58" customFormat="false" ht="14" hidden="false" customHeight="false" outlineLevel="0" collapsed="false">
      <c r="B58" s="31" t="s">
        <v>97</v>
      </c>
      <c r="C58" s="37" t="s">
        <v>196</v>
      </c>
      <c r="D58" s="37" t="s">
        <v>197</v>
      </c>
    </row>
    <row r="59" customFormat="false" ht="13" hidden="false" customHeight="false" outlineLevel="0" collapsed="false">
      <c r="B59" s="31" t="s">
        <v>97</v>
      </c>
      <c r="C59" s="0" t="s">
        <v>198</v>
      </c>
      <c r="D59" s="0" t="s">
        <v>199</v>
      </c>
    </row>
    <row r="60" customFormat="false" ht="13" hidden="false" customHeight="false" outlineLevel="0" collapsed="false">
      <c r="B60" s="31" t="s">
        <v>97</v>
      </c>
      <c r="C60" s="0" t="s">
        <v>200</v>
      </c>
      <c r="D60" s="0" t="s">
        <v>201</v>
      </c>
    </row>
    <row r="61" customFormat="false" ht="13" hidden="false" customHeight="false" outlineLevel="0" collapsed="false">
      <c r="B61" s="31" t="s">
        <v>97</v>
      </c>
      <c r="C61" s="0" t="s">
        <v>202</v>
      </c>
      <c r="D61" s="0" t="s">
        <v>203</v>
      </c>
    </row>
    <row r="62" customFormat="false" ht="13" hidden="false" customHeight="false" outlineLevel="0" collapsed="false">
      <c r="B62" s="31" t="s">
        <v>97</v>
      </c>
      <c r="C62" s="0" t="s">
        <v>204</v>
      </c>
      <c r="D62" s="0" t="s">
        <v>205</v>
      </c>
    </row>
    <row r="63" customFormat="false" ht="13" hidden="false" customHeight="false" outlineLevel="0" collapsed="false">
      <c r="B63" s="31" t="s">
        <v>97</v>
      </c>
      <c r="C63" s="0" t="s">
        <v>206</v>
      </c>
      <c r="D63" s="0" t="s">
        <v>207</v>
      </c>
    </row>
    <row r="64" customFormat="false" ht="13" hidden="false" customHeight="false" outlineLevel="0" collapsed="false">
      <c r="B64" s="31" t="s">
        <v>97</v>
      </c>
      <c r="C64" s="0" t="s">
        <v>208</v>
      </c>
      <c r="D64" s="0" t="s">
        <v>209</v>
      </c>
    </row>
    <row r="65" customFormat="false" ht="13" hidden="false" customHeight="false" outlineLevel="0" collapsed="false">
      <c r="B65" s="31" t="s">
        <v>97</v>
      </c>
      <c r="C65" s="0" t="s">
        <v>210</v>
      </c>
      <c r="D65" s="0" t="s">
        <v>211</v>
      </c>
    </row>
    <row r="66" customFormat="false" ht="13" hidden="false" customHeight="false" outlineLevel="0" collapsed="false">
      <c r="B66" s="31" t="s">
        <v>97</v>
      </c>
      <c r="C66" s="0" t="s">
        <v>212</v>
      </c>
      <c r="D66" s="0" t="s">
        <v>213</v>
      </c>
    </row>
    <row r="67" customFormat="false" ht="13" hidden="false" customHeight="false" outlineLevel="0" collapsed="false">
      <c r="B67" s="31" t="s">
        <v>97</v>
      </c>
      <c r="C67" s="0" t="s">
        <v>214</v>
      </c>
      <c r="D67" s="0" t="s">
        <v>215</v>
      </c>
    </row>
    <row r="68" customFormat="false" ht="13" hidden="false" customHeight="false" outlineLevel="0" collapsed="false">
      <c r="B68" s="31" t="s">
        <v>97</v>
      </c>
      <c r="C68" s="0" t="s">
        <v>216</v>
      </c>
      <c r="D68" s="0" t="s">
        <v>217</v>
      </c>
    </row>
    <row r="69" customFormat="false" ht="13" hidden="false" customHeight="false" outlineLevel="0" collapsed="false">
      <c r="B69" s="31" t="s">
        <v>97</v>
      </c>
      <c r="C69" s="0" t="s">
        <v>218</v>
      </c>
      <c r="D69" s="0" t="s">
        <v>219</v>
      </c>
    </row>
    <row r="70" customFormat="false" ht="13" hidden="false" customHeight="false" outlineLevel="0" collapsed="false">
      <c r="B70" s="31" t="s">
        <v>97</v>
      </c>
      <c r="C70" s="0" t="s">
        <v>220</v>
      </c>
      <c r="D70" s="0" t="s">
        <v>221</v>
      </c>
    </row>
    <row r="71" customFormat="false" ht="13" hidden="false" customHeight="false" outlineLevel="0" collapsed="false">
      <c r="B71" s="31" t="s">
        <v>97</v>
      </c>
      <c r="C71" s="0" t="s">
        <v>222</v>
      </c>
      <c r="D71" s="0" t="s">
        <v>223</v>
      </c>
    </row>
    <row r="72" customFormat="false" ht="13" hidden="false" customHeight="false" outlineLevel="0" collapsed="false">
      <c r="B72" s="31" t="s">
        <v>97</v>
      </c>
      <c r="C72" s="0" t="s">
        <v>224</v>
      </c>
      <c r="D72" s="0" t="s">
        <v>225</v>
      </c>
    </row>
    <row r="73" customFormat="false" ht="13" hidden="false" customHeight="false" outlineLevel="0" collapsed="false">
      <c r="B73" s="31" t="s">
        <v>97</v>
      </c>
      <c r="C73" s="38" t="s">
        <v>226</v>
      </c>
      <c r="D73" s="0" t="s">
        <v>227</v>
      </c>
    </row>
    <row r="74" customFormat="false" ht="13" hidden="false" customHeight="false" outlineLevel="0" collapsed="false">
      <c r="B74" s="31" t="s">
        <v>97</v>
      </c>
      <c r="C74" s="0" t="s">
        <v>228</v>
      </c>
      <c r="D74" s="0" t="s">
        <v>229</v>
      </c>
    </row>
    <row r="75" customFormat="false" ht="13" hidden="false" customHeight="false" outlineLevel="0" collapsed="false">
      <c r="B75" s="31" t="s">
        <v>97</v>
      </c>
      <c r="C75" s="0" t="s">
        <v>230</v>
      </c>
      <c r="D75" s="0" t="s">
        <v>231</v>
      </c>
    </row>
    <row r="76" customFormat="false" ht="13" hidden="false" customHeight="false" outlineLevel="0" collapsed="false">
      <c r="B76" s="31" t="s">
        <v>97</v>
      </c>
      <c r="C76" s="0" t="s">
        <v>232</v>
      </c>
      <c r="D76" s="27" t="s">
        <v>233</v>
      </c>
    </row>
    <row r="77" customFormat="false" ht="13" hidden="false" customHeight="false" outlineLevel="0" collapsed="false">
      <c r="B77" s="31" t="s">
        <v>97</v>
      </c>
      <c r="C77" s="0" t="s">
        <v>234</v>
      </c>
      <c r="D77" s="0" t="s">
        <v>235</v>
      </c>
    </row>
    <row r="78" customFormat="false" ht="13" hidden="false" customHeight="false" outlineLevel="0" collapsed="false">
      <c r="B78" s="31" t="s">
        <v>97</v>
      </c>
      <c r="C78" s="0" t="s">
        <v>236</v>
      </c>
      <c r="D78" s="0" t="s">
        <v>237</v>
      </c>
    </row>
    <row r="79" customFormat="false" ht="13" hidden="false" customHeight="false" outlineLevel="0" collapsed="false">
      <c r="B79" s="31" t="s">
        <v>97</v>
      </c>
      <c r="C79" s="0" t="s">
        <v>238</v>
      </c>
      <c r="D79" s="0" t="s">
        <v>239</v>
      </c>
    </row>
    <row r="80" customFormat="false" ht="13" hidden="false" customHeight="false" outlineLevel="0" collapsed="false">
      <c r="B80" s="31" t="s">
        <v>97</v>
      </c>
      <c r="C80" s="0" t="str">
        <f aca="false">[1]Beállítás!$D$163</f>
        <v>15X-ENINFO-----C</v>
      </c>
      <c r="D80" s="0" t="str">
        <f aca="false">[1]Beállítás!$B$163</f>
        <v>Energia Info Kft.</v>
      </c>
    </row>
    <row r="81" customFormat="false" ht="13" hidden="false" customHeight="false" outlineLevel="0" collapsed="false">
      <c r="B81" s="31" t="s">
        <v>97</v>
      </c>
      <c r="C81" s="0" t="s">
        <v>240</v>
      </c>
      <c r="D81" s="0" t="s">
        <v>241</v>
      </c>
    </row>
    <row r="82" customFormat="false" ht="13" hidden="false" customHeight="false" outlineLevel="0" collapsed="false">
      <c r="B82" s="31" t="s">
        <v>97</v>
      </c>
      <c r="C82" s="0" t="s">
        <v>242</v>
      </c>
      <c r="D82" s="0" t="s">
        <v>243</v>
      </c>
    </row>
    <row r="83" customFormat="false" ht="13" hidden="false" customHeight="false" outlineLevel="0" collapsed="false">
      <c r="B83" s="31" t="s">
        <v>97</v>
      </c>
      <c r="C83" s="0" t="s">
        <v>244</v>
      </c>
      <c r="D83" s="0" t="s">
        <v>245</v>
      </c>
    </row>
    <row r="84" customFormat="false" ht="13" hidden="false" customHeight="false" outlineLevel="0" collapsed="false">
      <c r="B84" s="31" t="s">
        <v>97</v>
      </c>
      <c r="C84" s="0" t="s">
        <v>246</v>
      </c>
      <c r="D84" s="0" t="s">
        <v>247</v>
      </c>
    </row>
    <row r="85" customFormat="false" ht="13" hidden="false" customHeight="false" outlineLevel="0" collapsed="false">
      <c r="B85" s="31" t="s">
        <v>97</v>
      </c>
      <c r="C85" s="0" t="s">
        <v>248</v>
      </c>
      <c r="D85" s="0" t="s">
        <v>249</v>
      </c>
    </row>
    <row r="86" customFormat="false" ht="13" hidden="false" customHeight="false" outlineLevel="0" collapsed="false">
      <c r="B86" s="31" t="s">
        <v>97</v>
      </c>
      <c r="C86" s="0" t="s">
        <v>250</v>
      </c>
      <c r="D86" s="0" t="s">
        <v>251</v>
      </c>
    </row>
    <row r="87" customFormat="false" ht="13" hidden="false" customHeight="false" outlineLevel="0" collapsed="false">
      <c r="B87" s="31" t="s">
        <v>97</v>
      </c>
      <c r="C87" s="0" t="s">
        <v>252</v>
      </c>
      <c r="D87" s="0" t="s">
        <v>253</v>
      </c>
    </row>
    <row r="88" customFormat="false" ht="13" hidden="false" customHeight="false" outlineLevel="0" collapsed="false">
      <c r="B88" s="31" t="s">
        <v>97</v>
      </c>
      <c r="C88" s="0" t="s">
        <v>254</v>
      </c>
      <c r="D88" s="0" t="s">
        <v>255</v>
      </c>
    </row>
    <row r="89" customFormat="false" ht="13" hidden="false" customHeight="false" outlineLevel="0" collapsed="false">
      <c r="B89" s="31" t="s">
        <v>97</v>
      </c>
      <c r="C89" s="38" t="s">
        <v>256</v>
      </c>
      <c r="D89" s="39" t="s">
        <v>257</v>
      </c>
    </row>
    <row r="90" customFormat="false" ht="13" hidden="false" customHeight="false" outlineLevel="0" collapsed="false">
      <c r="B90" s="31" t="s">
        <v>97</v>
      </c>
      <c r="C90" s="0" t="s">
        <v>258</v>
      </c>
      <c r="D90" s="0" t="s">
        <v>259</v>
      </c>
    </row>
    <row r="91" customFormat="false" ht="13" hidden="false" customHeight="false" outlineLevel="0" collapsed="false">
      <c r="B91" s="31" t="s">
        <v>97</v>
      </c>
      <c r="C91" s="0" t="s">
        <v>260</v>
      </c>
      <c r="D91" s="0" t="s">
        <v>261</v>
      </c>
    </row>
    <row r="92" customFormat="false" ht="13" hidden="false" customHeight="false" outlineLevel="0" collapsed="false">
      <c r="B92" s="31" t="s">
        <v>97</v>
      </c>
      <c r="C92" s="0" t="s">
        <v>262</v>
      </c>
      <c r="D92" s="0" t="s">
        <v>263</v>
      </c>
    </row>
    <row r="93" customFormat="false" ht="13" hidden="false" customHeight="false" outlineLevel="0" collapsed="false">
      <c r="B93" s="31" t="s">
        <v>97</v>
      </c>
      <c r="C93" s="0" t="s">
        <v>264</v>
      </c>
      <c r="D93" s="0" t="s">
        <v>265</v>
      </c>
    </row>
    <row r="94" customFormat="false" ht="13" hidden="false" customHeight="false" outlineLevel="0" collapsed="false">
      <c r="B94" s="31" t="s">
        <v>97</v>
      </c>
      <c r="C94" s="0" t="s">
        <v>266</v>
      </c>
      <c r="D94" s="0" t="s">
        <v>267</v>
      </c>
    </row>
    <row r="95" customFormat="false" ht="13" hidden="false" customHeight="false" outlineLevel="0" collapsed="false">
      <c r="B95" s="31" t="s">
        <v>97</v>
      </c>
      <c r="C95" s="0" t="s">
        <v>268</v>
      </c>
      <c r="D95" s="0" t="s">
        <v>269</v>
      </c>
    </row>
    <row r="96" customFormat="false" ht="13" hidden="false" customHeight="false" outlineLevel="0" collapsed="false">
      <c r="B96" s="31" t="s">
        <v>97</v>
      </c>
      <c r="C96" s="0" t="s">
        <v>270</v>
      </c>
      <c r="D96" s="0" t="s">
        <v>271</v>
      </c>
    </row>
    <row r="97" customFormat="false" ht="13" hidden="false" customHeight="false" outlineLevel="0" collapsed="false">
      <c r="B97" s="31" t="s">
        <v>97</v>
      </c>
      <c r="C97" s="0" t="s">
        <v>272</v>
      </c>
      <c r="D97" s="0" t="s">
        <v>273</v>
      </c>
    </row>
    <row r="98" customFormat="false" ht="13" hidden="false" customHeight="false" outlineLevel="0" collapsed="false">
      <c r="B98" s="31" t="s">
        <v>97</v>
      </c>
      <c r="C98" s="0" t="s">
        <v>274</v>
      </c>
      <c r="D98" s="0" t="s">
        <v>275</v>
      </c>
    </row>
    <row r="99" customFormat="false" ht="13" hidden="false" customHeight="false" outlineLevel="0" collapsed="false">
      <c r="B99" s="31" t="s">
        <v>97</v>
      </c>
      <c r="C99" s="0" t="s">
        <v>276</v>
      </c>
      <c r="D99" s="0" t="s">
        <v>277</v>
      </c>
    </row>
    <row r="100" customFormat="false" ht="13" hidden="false" customHeight="false" outlineLevel="0" collapsed="false">
      <c r="B100" s="31" t="s">
        <v>97</v>
      </c>
      <c r="C100" s="0" t="s">
        <v>278</v>
      </c>
      <c r="D100" s="0" t="s">
        <v>279</v>
      </c>
    </row>
    <row r="101" customFormat="false" ht="13" hidden="false" customHeight="false" outlineLevel="0" collapsed="false">
      <c r="B101" s="31" t="s">
        <v>97</v>
      </c>
      <c r="C101" s="40" t="s">
        <v>280</v>
      </c>
      <c r="D101" s="40" t="s">
        <v>281</v>
      </c>
    </row>
    <row r="102" customFormat="false" ht="13" hidden="false" customHeight="false" outlineLevel="0" collapsed="false">
      <c r="B102" s="31" t="s">
        <v>97</v>
      </c>
      <c r="C102" s="40" t="s">
        <v>282</v>
      </c>
      <c r="D102" s="40" t="s">
        <v>283</v>
      </c>
    </row>
    <row r="103" customFormat="false" ht="13" hidden="false" customHeight="false" outlineLevel="0" collapsed="false">
      <c r="B103" s="31" t="s">
        <v>97</v>
      </c>
      <c r="C103" s="0" t="s">
        <v>284</v>
      </c>
      <c r="D103" s="0" t="s">
        <v>285</v>
      </c>
    </row>
    <row r="104" customFormat="false" ht="13" hidden="false" customHeight="false" outlineLevel="0" collapsed="false">
      <c r="B104" s="31" t="s">
        <v>97</v>
      </c>
      <c r="C104" s="0" t="s">
        <v>286</v>
      </c>
      <c r="D104" s="0" t="s">
        <v>287</v>
      </c>
    </row>
    <row r="105" customFormat="false" ht="13" hidden="false" customHeight="false" outlineLevel="0" collapsed="false">
      <c r="B105" s="31" t="s">
        <v>97</v>
      </c>
      <c r="C105" s="0" t="s">
        <v>288</v>
      </c>
      <c r="D105" s="0" t="s">
        <v>289</v>
      </c>
    </row>
    <row r="106" customFormat="false" ht="13" hidden="false" customHeight="false" outlineLevel="0" collapsed="false">
      <c r="B106" s="31" t="s">
        <v>97</v>
      </c>
      <c r="C106" s="0" t="s">
        <v>290</v>
      </c>
      <c r="D106" s="0" t="s">
        <v>291</v>
      </c>
    </row>
    <row r="107" customFormat="false" ht="13" hidden="false" customHeight="false" outlineLevel="0" collapsed="false">
      <c r="B107" s="31" t="s">
        <v>97</v>
      </c>
      <c r="C107" s="0" t="s">
        <v>292</v>
      </c>
      <c r="D107" s="0" t="s">
        <v>293</v>
      </c>
    </row>
    <row r="108" customFormat="false" ht="13" hidden="false" customHeight="false" outlineLevel="0" collapsed="false">
      <c r="B108" s="31" t="s">
        <v>97</v>
      </c>
      <c r="C108" s="0" t="s">
        <v>294</v>
      </c>
      <c r="D108" s="0" t="s">
        <v>295</v>
      </c>
    </row>
    <row r="109" customFormat="false" ht="13" hidden="false" customHeight="false" outlineLevel="0" collapsed="false">
      <c r="B109" s="31" t="s">
        <v>97</v>
      </c>
      <c r="C109" s="0" t="s">
        <v>296</v>
      </c>
      <c r="D109" s="0" t="s">
        <v>297</v>
      </c>
    </row>
    <row r="110" customFormat="false" ht="13" hidden="false" customHeight="false" outlineLevel="0" collapsed="false">
      <c r="B110" s="31" t="s">
        <v>97</v>
      </c>
      <c r="C110" s="0" t="s">
        <v>298</v>
      </c>
      <c r="D110" s="0" t="s">
        <v>299</v>
      </c>
    </row>
    <row r="111" customFormat="false" ht="13" hidden="false" customHeight="false" outlineLevel="0" collapsed="false">
      <c r="B111" s="31" t="s">
        <v>97</v>
      </c>
      <c r="C111" s="0" t="s">
        <v>300</v>
      </c>
      <c r="D111" s="0" t="s">
        <v>301</v>
      </c>
    </row>
    <row r="112" customFormat="false" ht="13" hidden="false" customHeight="false" outlineLevel="0" collapsed="false">
      <c r="B112" s="31" t="s">
        <v>97</v>
      </c>
      <c r="C112" s="0" t="s">
        <v>302</v>
      </c>
      <c r="D112" s="0" t="s">
        <v>303</v>
      </c>
    </row>
    <row r="113" customFormat="false" ht="13" hidden="false" customHeight="false" outlineLevel="0" collapsed="false">
      <c r="B113" s="31" t="s">
        <v>97</v>
      </c>
      <c r="C113" s="0" t="s">
        <v>304</v>
      </c>
      <c r="D113" s="0" t="s">
        <v>305</v>
      </c>
    </row>
    <row r="114" customFormat="false" ht="13" hidden="false" customHeight="false" outlineLevel="0" collapsed="false">
      <c r="B114" s="31" t="s">
        <v>97</v>
      </c>
      <c r="C114" s="0" t="s">
        <v>306</v>
      </c>
      <c r="D114" s="0" t="s">
        <v>307</v>
      </c>
    </row>
    <row r="115" customFormat="false" ht="13" hidden="false" customHeight="false" outlineLevel="0" collapsed="false">
      <c r="B115" s="31" t="s">
        <v>97</v>
      </c>
      <c r="C115" s="0" t="s">
        <v>308</v>
      </c>
      <c r="D115" s="0" t="s">
        <v>309</v>
      </c>
    </row>
    <row r="116" customFormat="false" ht="13" hidden="false" customHeight="false" outlineLevel="0" collapsed="false">
      <c r="B116" s="31" t="s">
        <v>97</v>
      </c>
      <c r="C116" s="0" t="s">
        <v>310</v>
      </c>
      <c r="D116" s="0" t="s">
        <v>311</v>
      </c>
    </row>
    <row r="117" customFormat="false" ht="13" hidden="false" customHeight="false" outlineLevel="0" collapsed="false">
      <c r="B117" s="31" t="s">
        <v>97</v>
      </c>
      <c r="C117" s="0" t="s">
        <v>312</v>
      </c>
      <c r="D117" s="0" t="s">
        <v>313</v>
      </c>
    </row>
    <row r="118" customFormat="false" ht="13" hidden="false" customHeight="false" outlineLevel="0" collapsed="false">
      <c r="B118" s="31" t="s">
        <v>97</v>
      </c>
      <c r="C118" s="0" t="s">
        <v>314</v>
      </c>
      <c r="D118" s="0" t="s">
        <v>315</v>
      </c>
    </row>
    <row r="119" customFormat="false" ht="13" hidden="false" customHeight="false" outlineLevel="0" collapsed="false">
      <c r="B119" s="31" t="s">
        <v>97</v>
      </c>
      <c r="C119" s="0" t="s">
        <v>316</v>
      </c>
      <c r="D119" s="0" t="s">
        <v>317</v>
      </c>
    </row>
    <row r="120" customFormat="false" ht="13" hidden="false" customHeight="false" outlineLevel="0" collapsed="false">
      <c r="B120" s="31" t="s">
        <v>97</v>
      </c>
      <c r="C120" s="0" t="s">
        <v>318</v>
      </c>
      <c r="D120" s="0" t="s">
        <v>319</v>
      </c>
    </row>
    <row r="121" customFormat="false" ht="13" hidden="false" customHeight="false" outlineLevel="0" collapsed="false">
      <c r="B121" s="31" t="s">
        <v>97</v>
      </c>
      <c r="C121" s="0" t="s">
        <v>320</v>
      </c>
      <c r="D121" s="0" t="s">
        <v>321</v>
      </c>
    </row>
    <row r="122" customFormat="false" ht="13" hidden="false" customHeight="false" outlineLevel="0" collapsed="false">
      <c r="B122" s="31" t="s">
        <v>97</v>
      </c>
      <c r="C122" s="0" t="s">
        <v>322</v>
      </c>
      <c r="D122" s="0" t="s">
        <v>323</v>
      </c>
    </row>
    <row r="123" customFormat="false" ht="13" hidden="false" customHeight="false" outlineLevel="0" collapsed="false">
      <c r="B123" s="31" t="s">
        <v>97</v>
      </c>
      <c r="C123" s="0" t="s">
        <v>324</v>
      </c>
      <c r="D123" s="0" t="s">
        <v>325</v>
      </c>
    </row>
    <row r="124" customFormat="false" ht="13" hidden="false" customHeight="false" outlineLevel="0" collapsed="false">
      <c r="B124" s="31" t="s">
        <v>97</v>
      </c>
      <c r="C124" s="0" t="s">
        <v>324</v>
      </c>
      <c r="D124" s="0" t="s">
        <v>325</v>
      </c>
    </row>
    <row r="125" customFormat="false" ht="13" hidden="false" customHeight="false" outlineLevel="0" collapsed="false">
      <c r="B125" s="31" t="s">
        <v>97</v>
      </c>
      <c r="C125" s="0" t="s">
        <v>326</v>
      </c>
      <c r="D125" s="0" t="s">
        <v>327</v>
      </c>
    </row>
    <row r="126" customFormat="false" ht="13" hidden="false" customHeight="false" outlineLevel="0" collapsed="false">
      <c r="B126" s="31" t="s">
        <v>97</v>
      </c>
      <c r="C126" s="0" t="s">
        <v>286</v>
      </c>
      <c r="D126" s="0" t="s">
        <v>328</v>
      </c>
    </row>
    <row r="127" customFormat="false" ht="13" hidden="false" customHeight="false" outlineLevel="0" collapsed="false">
      <c r="B127" s="31" t="s">
        <v>97</v>
      </c>
      <c r="C127" s="27" t="s">
        <v>329</v>
      </c>
      <c r="D127" s="27" t="s">
        <v>330</v>
      </c>
    </row>
    <row r="128" customFormat="false" ht="13" hidden="false" customHeight="false" outlineLevel="0" collapsed="false">
      <c r="B128" s="31" t="s">
        <v>97</v>
      </c>
      <c r="C128" s="0" t="s">
        <v>331</v>
      </c>
      <c r="D128" s="0" t="s">
        <v>332</v>
      </c>
    </row>
    <row r="129" customFormat="false" ht="13" hidden="false" customHeight="false" outlineLevel="0" collapsed="false">
      <c r="B129" s="31" t="s">
        <v>97</v>
      </c>
      <c r="C129" s="0" t="s">
        <v>333</v>
      </c>
      <c r="D129" s="0" t="s">
        <v>334</v>
      </c>
    </row>
    <row r="130" customFormat="false" ht="13" hidden="false" customHeight="false" outlineLevel="0" collapsed="false">
      <c r="B130" s="31" t="s">
        <v>97</v>
      </c>
      <c r="C130" s="0" t="s">
        <v>335</v>
      </c>
      <c r="D130" s="0" t="s">
        <v>336</v>
      </c>
    </row>
    <row r="131" customFormat="false" ht="13" hidden="false" customHeight="false" outlineLevel="0" collapsed="false">
      <c r="B131" s="31" t="s">
        <v>97</v>
      </c>
      <c r="C131" s="0" t="s">
        <v>337</v>
      </c>
      <c r="D131" s="0" t="s">
        <v>338</v>
      </c>
    </row>
    <row r="132" customFormat="false" ht="13" hidden="false" customHeight="false" outlineLevel="0" collapsed="false">
      <c r="B132" s="31" t="s">
        <v>97</v>
      </c>
      <c r="C132" s="0" t="s">
        <v>339</v>
      </c>
      <c r="D132" s="0" t="s">
        <v>340</v>
      </c>
    </row>
    <row r="133" customFormat="false" ht="13" hidden="false" customHeight="false" outlineLevel="0" collapsed="false">
      <c r="B133" s="31" t="s">
        <v>97</v>
      </c>
      <c r="C133" s="0" t="s">
        <v>294</v>
      </c>
      <c r="D133" s="0" t="s">
        <v>341</v>
      </c>
    </row>
    <row r="134" customFormat="false" ht="13" hidden="false" customHeight="false" outlineLevel="0" collapsed="false">
      <c r="B134" s="31" t="s">
        <v>97</v>
      </c>
      <c r="C134" s="0" t="s">
        <v>342</v>
      </c>
      <c r="D134" s="0" t="s">
        <v>343</v>
      </c>
    </row>
    <row r="135" customFormat="false" ht="13" hidden="false" customHeight="false" outlineLevel="0" collapsed="false">
      <c r="B135" s="31" t="s">
        <v>97</v>
      </c>
      <c r="C135" s="0" t="s">
        <v>344</v>
      </c>
      <c r="D135" s="0" t="s">
        <v>345</v>
      </c>
    </row>
    <row r="136" customFormat="false" ht="13" hidden="false" customHeight="false" outlineLevel="0" collapsed="false">
      <c r="B136" s="31" t="s">
        <v>97</v>
      </c>
      <c r="C136" s="0" t="s">
        <v>346</v>
      </c>
      <c r="D136" s="0" t="s">
        <v>347</v>
      </c>
    </row>
    <row r="137" customFormat="false" ht="13" hidden="false" customHeight="false" outlineLevel="0" collapsed="false">
      <c r="B137" s="31" t="s">
        <v>97</v>
      </c>
      <c r="C137" s="0" t="s">
        <v>348</v>
      </c>
      <c r="D137" s="0" t="s">
        <v>349</v>
      </c>
    </row>
    <row r="138" customFormat="false" ht="13" hidden="false" customHeight="false" outlineLevel="0" collapsed="false">
      <c r="B138" s="31" t="s">
        <v>97</v>
      </c>
      <c r="C138" s="0" t="s">
        <v>350</v>
      </c>
      <c r="D138" s="0" t="s">
        <v>351</v>
      </c>
    </row>
    <row r="139" customFormat="false" ht="13" hidden="false" customHeight="false" outlineLevel="0" collapsed="false">
      <c r="B139" s="31" t="s">
        <v>97</v>
      </c>
      <c r="C139" s="0" t="s">
        <v>352</v>
      </c>
      <c r="D139" s="0" t="s">
        <v>353</v>
      </c>
    </row>
    <row r="140" customFormat="false" ht="13" hidden="false" customHeight="false" outlineLevel="0" collapsed="false">
      <c r="B140" s="31" t="s">
        <v>97</v>
      </c>
      <c r="C140" s="0" t="s">
        <v>354</v>
      </c>
      <c r="D140" s="0" t="s">
        <v>355</v>
      </c>
    </row>
    <row r="141" customFormat="false" ht="13" hidden="false" customHeight="false" outlineLevel="0" collapsed="false">
      <c r="B141" s="31" t="s">
        <v>97</v>
      </c>
      <c r="C141" s="41" t="s">
        <v>356</v>
      </c>
      <c r="D141" s="42" t="s">
        <v>357</v>
      </c>
    </row>
    <row r="142" customFormat="false" ht="13" hidden="false" customHeight="false" outlineLevel="0" collapsed="false">
      <c r="B142" s="31" t="s">
        <v>97</v>
      </c>
      <c r="C142" s="43" t="s">
        <v>358</v>
      </c>
      <c r="D142" s="43" t="s">
        <v>359</v>
      </c>
    </row>
    <row r="143" customFormat="false" ht="13" hidden="false" customHeight="false" outlineLevel="0" collapsed="false">
      <c r="B143" s="31" t="s">
        <v>97</v>
      </c>
      <c r="C143" s="44" t="s">
        <v>360</v>
      </c>
      <c r="D143" s="44" t="s">
        <v>361</v>
      </c>
    </row>
    <row r="144" customFormat="false" ht="13" hidden="false" customHeight="false" outlineLevel="0" collapsed="false">
      <c r="B144" s="31" t="s">
        <v>97</v>
      </c>
      <c r="C144" s="44" t="s">
        <v>362</v>
      </c>
      <c r="D144" s="44" t="s">
        <v>363</v>
      </c>
    </row>
    <row r="145" customFormat="false" ht="13" hidden="false" customHeight="false" outlineLevel="0" collapsed="false">
      <c r="B145" s="31" t="s">
        <v>97</v>
      </c>
      <c r="C145" s="44" t="s">
        <v>364</v>
      </c>
      <c r="D145" s="44" t="s">
        <v>365</v>
      </c>
    </row>
    <row r="146" customFormat="false" ht="13" hidden="false" customHeight="false" outlineLevel="0" collapsed="false">
      <c r="B146" s="31" t="s">
        <v>97</v>
      </c>
      <c r="C146" s="44" t="s">
        <v>366</v>
      </c>
      <c r="D146" s="44" t="s">
        <v>367</v>
      </c>
    </row>
    <row r="147" customFormat="false" ht="13" hidden="false" customHeight="false" outlineLevel="0" collapsed="false">
      <c r="B147" s="31" t="s">
        <v>97</v>
      </c>
    </row>
    <row r="148" customFormat="false" ht="13" hidden="false" customHeight="false" outlineLevel="0" collapsed="false">
      <c r="B148" s="31" t="s">
        <v>97</v>
      </c>
    </row>
    <row r="149" customFormat="false" ht="13" hidden="false" customHeight="false" outlineLevel="0" collapsed="false">
      <c r="B149" s="31" t="s">
        <v>97</v>
      </c>
    </row>
    <row r="150" customFormat="false" ht="13" hidden="false" customHeight="false" outlineLevel="0" collapsed="false">
      <c r="B150" s="31" t="s">
        <v>97</v>
      </c>
    </row>
    <row r="151" customFormat="false" ht="13" hidden="false" customHeight="false" outlineLevel="0" collapsed="false">
      <c r="B151" s="31" t="s">
        <v>97</v>
      </c>
    </row>
    <row r="152" customFormat="false" ht="13" hidden="false" customHeight="false" outlineLevel="0" collapsed="false">
      <c r="B152" s="31" t="s">
        <v>97</v>
      </c>
    </row>
    <row r="153" customFormat="false" ht="13" hidden="false" customHeight="false" outlineLevel="0" collapsed="false">
      <c r="B153" s="31" t="s">
        <v>97</v>
      </c>
    </row>
    <row r="154" customFormat="false" ht="13" hidden="false" customHeight="false" outlineLevel="0" collapsed="false">
      <c r="B154" s="31" t="s">
        <v>97</v>
      </c>
    </row>
    <row r="155" customFormat="false" ht="13" hidden="false" customHeight="false" outlineLevel="0" collapsed="false">
      <c r="B155" s="31" t="s">
        <v>97</v>
      </c>
    </row>
    <row r="156" customFormat="false" ht="13" hidden="false" customHeight="false" outlineLevel="0" collapsed="false">
      <c r="B156" s="31" t="s">
        <v>97</v>
      </c>
    </row>
    <row r="157" customFormat="false" ht="13" hidden="false" customHeight="false" outlineLevel="0" collapsed="false">
      <c r="B157" s="31" t="s">
        <v>97</v>
      </c>
    </row>
    <row r="158" customFormat="false" ht="13" hidden="false" customHeight="false" outlineLevel="0" collapsed="false">
      <c r="B158" s="31" t="s">
        <v>97</v>
      </c>
    </row>
    <row r="159" customFormat="false" ht="13" hidden="false" customHeight="false" outlineLevel="0" collapsed="false">
      <c r="B159" s="31" t="s">
        <v>97</v>
      </c>
    </row>
    <row r="160" customFormat="false" ht="13" hidden="false" customHeight="false" outlineLevel="0" collapsed="false">
      <c r="B160" s="31" t="s">
        <v>97</v>
      </c>
    </row>
    <row r="161" customFormat="false" ht="13" hidden="false" customHeight="false" outlineLevel="0" collapsed="false">
      <c r="B161" s="31" t="s">
        <v>97</v>
      </c>
    </row>
    <row r="162" customFormat="false" ht="13" hidden="false" customHeight="false" outlineLevel="0" collapsed="false">
      <c r="B162" s="31" t="s">
        <v>97</v>
      </c>
    </row>
    <row r="163" customFormat="false" ht="13" hidden="false" customHeight="false" outlineLevel="0" collapsed="false">
      <c r="B163" s="31" t="s">
        <v>97</v>
      </c>
    </row>
    <row r="164" customFormat="false" ht="13" hidden="false" customHeight="false" outlineLevel="0" collapsed="false">
      <c r="B164" s="31" t="s">
        <v>97</v>
      </c>
    </row>
    <row r="165" customFormat="false" ht="13" hidden="false" customHeight="false" outlineLevel="0" collapsed="false">
      <c r="B165" s="31" t="s">
        <v>97</v>
      </c>
    </row>
    <row r="166" customFormat="false" ht="13" hidden="false" customHeight="false" outlineLevel="0" collapsed="false">
      <c r="B166" s="31" t="s">
        <v>97</v>
      </c>
    </row>
    <row r="167" customFormat="false" ht="13" hidden="false" customHeight="false" outlineLevel="0" collapsed="false">
      <c r="B167" s="31" t="s">
        <v>97</v>
      </c>
    </row>
    <row r="168" customFormat="false" ht="13" hidden="false" customHeight="false" outlineLevel="0" collapsed="false">
      <c r="B168" s="31" t="s">
        <v>97</v>
      </c>
    </row>
    <row r="169" customFormat="false" ht="13" hidden="false" customHeight="false" outlineLevel="0" collapsed="false">
      <c r="B169" s="31" t="s">
        <v>97</v>
      </c>
    </row>
    <row r="170" customFormat="false" ht="13" hidden="false" customHeight="false" outlineLevel="0" collapsed="false">
      <c r="B170" s="31" t="s">
        <v>97</v>
      </c>
    </row>
    <row r="171" customFormat="false" ht="13" hidden="false" customHeight="false" outlineLevel="0" collapsed="false">
      <c r="B171" s="31" t="s">
        <v>97</v>
      </c>
    </row>
    <row r="172" customFormat="false" ht="13" hidden="false" customHeight="false" outlineLevel="0" collapsed="false">
      <c r="B172" s="31" t="s">
        <v>97</v>
      </c>
    </row>
    <row r="173" customFormat="false" ht="13" hidden="false" customHeight="false" outlineLevel="0" collapsed="false">
      <c r="B173" s="31" t="s">
        <v>97</v>
      </c>
    </row>
    <row r="174" customFormat="false" ht="13" hidden="false" customHeight="false" outlineLevel="0" collapsed="false">
      <c r="B174" s="31" t="s">
        <v>97</v>
      </c>
    </row>
    <row r="175" customFormat="false" ht="13" hidden="false" customHeight="false" outlineLevel="0" collapsed="false">
      <c r="B175" s="31" t="s">
        <v>97</v>
      </c>
    </row>
    <row r="176" customFormat="false" ht="13" hidden="false" customHeight="false" outlineLevel="0" collapsed="false">
      <c r="B176" s="31" t="s">
        <v>97</v>
      </c>
    </row>
    <row r="177" customFormat="false" ht="13" hidden="false" customHeight="false" outlineLevel="0" collapsed="false">
      <c r="B177" s="31" t="s">
        <v>97</v>
      </c>
    </row>
    <row r="178" customFormat="false" ht="13" hidden="false" customHeight="false" outlineLevel="0" collapsed="false">
      <c r="B178" s="31" t="s">
        <v>97</v>
      </c>
    </row>
    <row r="179" customFormat="false" ht="13" hidden="false" customHeight="false" outlineLevel="0" collapsed="false">
      <c r="B179" s="31" t="s">
        <v>97</v>
      </c>
    </row>
    <row r="180" customFormat="false" ht="13" hidden="false" customHeight="false" outlineLevel="0" collapsed="false">
      <c r="B180" s="31" t="s">
        <v>97</v>
      </c>
    </row>
    <row r="181" customFormat="false" ht="13" hidden="false" customHeight="false" outlineLevel="0" collapsed="false">
      <c r="B181" s="31" t="s">
        <v>97</v>
      </c>
    </row>
    <row r="182" customFormat="false" ht="13" hidden="false" customHeight="false" outlineLevel="0" collapsed="false">
      <c r="B182" s="31" t="s">
        <v>97</v>
      </c>
    </row>
    <row r="183" customFormat="false" ht="13" hidden="false" customHeight="false" outlineLevel="0" collapsed="false">
      <c r="B183" s="31" t="s">
        <v>97</v>
      </c>
    </row>
    <row r="184" customFormat="false" ht="13" hidden="false" customHeight="false" outlineLevel="0" collapsed="false">
      <c r="B184" s="31" t="s">
        <v>97</v>
      </c>
    </row>
    <row r="185" customFormat="false" ht="13" hidden="false" customHeight="false" outlineLevel="0" collapsed="false">
      <c r="B185" s="31" t="s">
        <v>97</v>
      </c>
    </row>
    <row r="186" customFormat="false" ht="13" hidden="false" customHeight="false" outlineLevel="0" collapsed="false">
      <c r="B186" s="31" t="s">
        <v>97</v>
      </c>
    </row>
    <row r="187" customFormat="false" ht="13" hidden="false" customHeight="false" outlineLevel="0" collapsed="false">
      <c r="B187" s="31" t="s">
        <v>97</v>
      </c>
    </row>
    <row r="188" customFormat="false" ht="13" hidden="false" customHeight="false" outlineLevel="0" collapsed="false">
      <c r="B188" s="31" t="s">
        <v>97</v>
      </c>
    </row>
    <row r="189" customFormat="false" ht="13" hidden="false" customHeight="false" outlineLevel="0" collapsed="false">
      <c r="B189" s="31" t="s">
        <v>97</v>
      </c>
    </row>
    <row r="190" customFormat="false" ht="13" hidden="false" customHeight="false" outlineLevel="0" collapsed="false">
      <c r="B190" s="31" t="s">
        <v>97</v>
      </c>
    </row>
    <row r="191" customFormat="false" ht="13" hidden="false" customHeight="false" outlineLevel="0" collapsed="false">
      <c r="B191" s="31" t="s">
        <v>97</v>
      </c>
    </row>
    <row r="192" customFormat="false" ht="13" hidden="false" customHeight="false" outlineLevel="0" collapsed="false">
      <c r="B192" s="31" t="s">
        <v>97</v>
      </c>
    </row>
    <row r="193" customFormat="false" ht="13" hidden="false" customHeight="false" outlineLevel="0" collapsed="false">
      <c r="B193" s="31" t="s">
        <v>97</v>
      </c>
    </row>
    <row r="194" customFormat="false" ht="13" hidden="false" customHeight="false" outlineLevel="0" collapsed="false">
      <c r="B194" s="31" t="s">
        <v>97</v>
      </c>
    </row>
    <row r="195" customFormat="false" ht="13" hidden="false" customHeight="false" outlineLevel="0" collapsed="false">
      <c r="B195" s="31" t="s">
        <v>97</v>
      </c>
    </row>
    <row r="196" customFormat="false" ht="13" hidden="false" customHeight="false" outlineLevel="0" collapsed="false">
      <c r="B196" s="31" t="s">
        <v>97</v>
      </c>
    </row>
    <row r="197" customFormat="false" ht="13" hidden="false" customHeight="false" outlineLevel="0" collapsed="false">
      <c r="B197" s="31" t="s">
        <v>97</v>
      </c>
    </row>
    <row r="198" customFormat="false" ht="13" hidden="false" customHeight="false" outlineLevel="0" collapsed="false">
      <c r="B198" s="31" t="s">
        <v>97</v>
      </c>
    </row>
    <row r="199" customFormat="false" ht="13" hidden="false" customHeight="false" outlineLevel="0" collapsed="false">
      <c r="B199" s="31" t="s">
        <v>97</v>
      </c>
    </row>
    <row r="200" customFormat="false" ht="13" hidden="false" customHeight="false" outlineLevel="0" collapsed="false">
      <c r="B200" s="31" t="s">
        <v>97</v>
      </c>
    </row>
    <row r="201" customFormat="false" ht="13" hidden="false" customHeight="false" outlineLevel="0" collapsed="false">
      <c r="B201" s="31" t="s">
        <v>97</v>
      </c>
    </row>
    <row r="202" customFormat="false" ht="13" hidden="false" customHeight="false" outlineLevel="0" collapsed="false">
      <c r="B202" s="31" t="s">
        <v>97</v>
      </c>
    </row>
    <row r="203" customFormat="false" ht="13" hidden="false" customHeight="false" outlineLevel="0" collapsed="false">
      <c r="B203" s="31" t="s">
        <v>97</v>
      </c>
    </row>
    <row r="204" customFormat="false" ht="13" hidden="false" customHeight="false" outlineLevel="0" collapsed="false">
      <c r="B204" s="31" t="s">
        <v>97</v>
      </c>
    </row>
    <row r="205" customFormat="false" ht="13" hidden="false" customHeight="false" outlineLevel="0" collapsed="false">
      <c r="B205" s="31" t="s">
        <v>97</v>
      </c>
    </row>
    <row r="206" customFormat="false" ht="13" hidden="false" customHeight="false" outlineLevel="0" collapsed="false">
      <c r="B206" s="31" t="s">
        <v>97</v>
      </c>
    </row>
    <row r="207" customFormat="false" ht="13" hidden="false" customHeight="false" outlineLevel="0" collapsed="false">
      <c r="B207" s="31" t="s">
        <v>97</v>
      </c>
    </row>
    <row r="208" customFormat="false" ht="13" hidden="false" customHeight="false" outlineLevel="0" collapsed="false">
      <c r="B208" s="31" t="s">
        <v>97</v>
      </c>
    </row>
    <row r="209" customFormat="false" ht="13" hidden="false" customHeight="false" outlineLevel="0" collapsed="false">
      <c r="B209" s="31" t="s">
        <v>97</v>
      </c>
    </row>
    <row r="210" customFormat="false" ht="13" hidden="false" customHeight="false" outlineLevel="0" collapsed="false">
      <c r="B210" s="31" t="s">
        <v>97</v>
      </c>
    </row>
    <row r="211" customFormat="false" ht="13" hidden="false" customHeight="false" outlineLevel="0" collapsed="false">
      <c r="B211" s="31" t="s">
        <v>97</v>
      </c>
    </row>
    <row r="212" customFormat="false" ht="13" hidden="false" customHeight="false" outlineLevel="0" collapsed="false">
      <c r="B212" s="31" t="s">
        <v>97</v>
      </c>
    </row>
    <row r="213" customFormat="false" ht="13" hidden="false" customHeight="false" outlineLevel="0" collapsed="false">
      <c r="B213" s="31" t="s">
        <v>97</v>
      </c>
    </row>
    <row r="214" customFormat="false" ht="13" hidden="false" customHeight="false" outlineLevel="0" collapsed="false">
      <c r="B214" s="31" t="s">
        <v>97</v>
      </c>
    </row>
    <row r="215" customFormat="false" ht="13" hidden="false" customHeight="false" outlineLevel="0" collapsed="false">
      <c r="B215" s="31" t="s">
        <v>97</v>
      </c>
    </row>
    <row r="216" customFormat="false" ht="13" hidden="false" customHeight="false" outlineLevel="0" collapsed="false">
      <c r="B216" s="31" t="s">
        <v>97</v>
      </c>
    </row>
    <row r="217" customFormat="false" ht="13" hidden="false" customHeight="false" outlineLevel="0" collapsed="false">
      <c r="B217" s="31" t="s">
        <v>97</v>
      </c>
    </row>
    <row r="218" customFormat="false" ht="13" hidden="false" customHeight="false" outlineLevel="0" collapsed="false">
      <c r="B218" s="31" t="s">
        <v>97</v>
      </c>
    </row>
    <row r="219" customFormat="false" ht="13" hidden="false" customHeight="false" outlineLevel="0" collapsed="false">
      <c r="B219" s="31" t="s">
        <v>97</v>
      </c>
    </row>
    <row r="220" customFormat="false" ht="13" hidden="false" customHeight="false" outlineLevel="0" collapsed="false">
      <c r="B220" s="31" t="s">
        <v>97</v>
      </c>
    </row>
    <row r="221" customFormat="false" ht="13" hidden="false" customHeight="false" outlineLevel="0" collapsed="false">
      <c r="B221" s="31" t="s">
        <v>97</v>
      </c>
    </row>
    <row r="222" customFormat="false" ht="13" hidden="false" customHeight="false" outlineLevel="0" collapsed="false">
      <c r="B222" s="31" t="s">
        <v>97</v>
      </c>
    </row>
    <row r="223" customFormat="false" ht="13" hidden="false" customHeight="false" outlineLevel="0" collapsed="false">
      <c r="B223" s="31" t="s">
        <v>97</v>
      </c>
    </row>
    <row r="224" customFormat="false" ht="13" hidden="false" customHeight="false" outlineLevel="0" collapsed="false">
      <c r="B224" s="31" t="s">
        <v>97</v>
      </c>
    </row>
    <row r="225" customFormat="false" ht="13" hidden="false" customHeight="false" outlineLevel="0" collapsed="false">
      <c r="B225" s="31" t="s">
        <v>97</v>
      </c>
    </row>
    <row r="226" customFormat="false" ht="13" hidden="false" customHeight="false" outlineLevel="0" collapsed="false">
      <c r="B226" s="31" t="s">
        <v>97</v>
      </c>
    </row>
    <row r="227" customFormat="false" ht="13" hidden="false" customHeight="false" outlineLevel="0" collapsed="false">
      <c r="B227" s="31" t="s">
        <v>97</v>
      </c>
    </row>
    <row r="228" customFormat="false" ht="13" hidden="false" customHeight="false" outlineLevel="0" collapsed="false">
      <c r="B228" s="31" t="s">
        <v>97</v>
      </c>
    </row>
    <row r="229" customFormat="false" ht="13" hidden="false" customHeight="false" outlineLevel="0" collapsed="false">
      <c r="B229" s="31" t="s">
        <v>97</v>
      </c>
    </row>
    <row r="230" customFormat="false" ht="13" hidden="false" customHeight="false" outlineLevel="0" collapsed="false">
      <c r="B230" s="31" t="s">
        <v>97</v>
      </c>
    </row>
    <row r="231" customFormat="false" ht="13" hidden="false" customHeight="false" outlineLevel="0" collapsed="false">
      <c r="B231" s="31" t="s">
        <v>97</v>
      </c>
    </row>
    <row r="232" customFormat="false" ht="13" hidden="false" customHeight="false" outlineLevel="0" collapsed="false">
      <c r="B232" s="31" t="s">
        <v>97</v>
      </c>
    </row>
    <row r="233" customFormat="false" ht="13" hidden="false" customHeight="false" outlineLevel="0" collapsed="false">
      <c r="B233" s="31" t="s">
        <v>97</v>
      </c>
    </row>
    <row r="234" customFormat="false" ht="13" hidden="false" customHeight="false" outlineLevel="0" collapsed="false">
      <c r="B234" s="31" t="s">
        <v>97</v>
      </c>
    </row>
    <row r="235" customFormat="false" ht="13" hidden="false" customHeight="false" outlineLevel="0" collapsed="false">
      <c r="B235" s="31" t="s">
        <v>97</v>
      </c>
    </row>
    <row r="236" customFormat="false" ht="13" hidden="false" customHeight="false" outlineLevel="0" collapsed="false">
      <c r="B236" s="31" t="s">
        <v>97</v>
      </c>
    </row>
    <row r="237" customFormat="false" ht="13" hidden="false" customHeight="false" outlineLevel="0" collapsed="false">
      <c r="B237" s="31" t="s">
        <v>97</v>
      </c>
    </row>
    <row r="238" customFormat="false" ht="13" hidden="false" customHeight="false" outlineLevel="0" collapsed="false">
      <c r="B238" s="31" t="s">
        <v>97</v>
      </c>
    </row>
    <row r="239" customFormat="false" ht="13" hidden="false" customHeight="false" outlineLevel="0" collapsed="false">
      <c r="B239" s="31" t="s">
        <v>97</v>
      </c>
    </row>
    <row r="240" customFormat="false" ht="13" hidden="false" customHeight="false" outlineLevel="0" collapsed="false">
      <c r="B240" s="31" t="s">
        <v>97</v>
      </c>
    </row>
    <row r="241" customFormat="false" ht="13" hidden="false" customHeight="false" outlineLevel="0" collapsed="false">
      <c r="B241" s="31" t="s">
        <v>97</v>
      </c>
    </row>
    <row r="242" customFormat="false" ht="13" hidden="false" customHeight="false" outlineLevel="0" collapsed="false">
      <c r="B242" s="31" t="s">
        <v>97</v>
      </c>
    </row>
    <row r="243" customFormat="false" ht="13" hidden="false" customHeight="false" outlineLevel="0" collapsed="false">
      <c r="B243" s="31" t="s">
        <v>97</v>
      </c>
    </row>
    <row r="244" customFormat="false" ht="13" hidden="false" customHeight="false" outlineLevel="0" collapsed="false">
      <c r="B244" s="31" t="s">
        <v>97</v>
      </c>
    </row>
    <row r="245" customFormat="false" ht="13" hidden="false" customHeight="false" outlineLevel="0" collapsed="false">
      <c r="B245" s="31" t="s">
        <v>97</v>
      </c>
    </row>
    <row r="246" customFormat="false" ht="13" hidden="false" customHeight="false" outlineLevel="0" collapsed="false">
      <c r="B246" s="31" t="s">
        <v>97</v>
      </c>
    </row>
    <row r="247" customFormat="false" ht="13" hidden="false" customHeight="false" outlineLevel="0" collapsed="false">
      <c r="B247" s="31" t="s">
        <v>97</v>
      </c>
    </row>
    <row r="248" customFormat="false" ht="13" hidden="false" customHeight="false" outlineLevel="0" collapsed="false">
      <c r="B248" s="31" t="s">
        <v>97</v>
      </c>
    </row>
    <row r="249" customFormat="false" ht="13" hidden="false" customHeight="false" outlineLevel="0" collapsed="false">
      <c r="B249" s="31" t="s">
        <v>97</v>
      </c>
    </row>
    <row r="250" customFormat="false" ht="13" hidden="false" customHeight="false" outlineLevel="0" collapsed="false">
      <c r="B250" s="31" t="s">
        <v>97</v>
      </c>
    </row>
    <row r="251" customFormat="false" ht="13" hidden="false" customHeight="false" outlineLevel="0" collapsed="false">
      <c r="B251" s="31" t="s">
        <v>97</v>
      </c>
    </row>
    <row r="252" customFormat="false" ht="13" hidden="false" customHeight="false" outlineLevel="0" collapsed="false">
      <c r="B252" s="31" t="s">
        <v>97</v>
      </c>
    </row>
    <row r="253" customFormat="false" ht="13" hidden="false" customHeight="false" outlineLevel="0" collapsed="false">
      <c r="B253" s="31" t="s">
        <v>97</v>
      </c>
    </row>
    <row r="254" customFormat="false" ht="13" hidden="false" customHeight="false" outlineLevel="0" collapsed="false">
      <c r="B254" s="31" t="s">
        <v>97</v>
      </c>
    </row>
    <row r="255" customFormat="false" ht="13" hidden="false" customHeight="false" outlineLevel="0" collapsed="false">
      <c r="B255" s="31" t="s">
        <v>97</v>
      </c>
    </row>
    <row r="256" customFormat="false" ht="13" hidden="false" customHeight="false" outlineLevel="0" collapsed="false">
      <c r="B256" s="31" t="s">
        <v>97</v>
      </c>
    </row>
    <row r="257" customFormat="false" ht="13" hidden="false" customHeight="false" outlineLevel="0" collapsed="false">
      <c r="B257" s="31" t="s">
        <v>97</v>
      </c>
    </row>
    <row r="258" customFormat="false" ht="13" hidden="false" customHeight="false" outlineLevel="0" collapsed="false">
      <c r="B258" s="31" t="s">
        <v>97</v>
      </c>
    </row>
    <row r="259" customFormat="false" ht="13" hidden="false" customHeight="false" outlineLevel="0" collapsed="false">
      <c r="B259" s="31" t="s">
        <v>97</v>
      </c>
    </row>
    <row r="260" customFormat="false" ht="13" hidden="false" customHeight="false" outlineLevel="0" collapsed="false">
      <c r="B260" s="31" t="s">
        <v>97</v>
      </c>
    </row>
    <row r="261" customFormat="false" ht="13" hidden="false" customHeight="false" outlineLevel="0" collapsed="false">
      <c r="B261" s="31" t="s">
        <v>97</v>
      </c>
    </row>
    <row r="262" customFormat="false" ht="13" hidden="false" customHeight="false" outlineLevel="0" collapsed="false">
      <c r="B262" s="31" t="s">
        <v>97</v>
      </c>
    </row>
    <row r="263" customFormat="false" ht="13" hidden="false" customHeight="false" outlineLevel="0" collapsed="false">
      <c r="B263" s="31" t="s">
        <v>97</v>
      </c>
    </row>
    <row r="264" customFormat="false" ht="13" hidden="false" customHeight="false" outlineLevel="0" collapsed="false">
      <c r="B264" s="31" t="s">
        <v>97</v>
      </c>
    </row>
    <row r="265" customFormat="false" ht="13" hidden="false" customHeight="false" outlineLevel="0" collapsed="false">
      <c r="B265" s="31" t="s">
        <v>97</v>
      </c>
    </row>
    <row r="266" customFormat="false" ht="13" hidden="false" customHeight="false" outlineLevel="0" collapsed="false">
      <c r="B266" s="31" t="s">
        <v>97</v>
      </c>
    </row>
    <row r="267" customFormat="false" ht="13" hidden="false" customHeight="false" outlineLevel="0" collapsed="false">
      <c r="B267" s="31" t="s">
        <v>97</v>
      </c>
    </row>
    <row r="268" customFormat="false" ht="13" hidden="false" customHeight="false" outlineLevel="0" collapsed="false">
      <c r="B268" s="31" t="s">
        <v>97</v>
      </c>
    </row>
    <row r="269" customFormat="false" ht="13" hidden="false" customHeight="false" outlineLevel="0" collapsed="false">
      <c r="B269" s="31" t="s">
        <v>97</v>
      </c>
    </row>
    <row r="270" customFormat="false" ht="13" hidden="false" customHeight="false" outlineLevel="0" collapsed="false">
      <c r="B270" s="31" t="s">
        <v>97</v>
      </c>
    </row>
    <row r="271" customFormat="false" ht="13" hidden="false" customHeight="false" outlineLevel="0" collapsed="false">
      <c r="B271" s="31" t="s">
        <v>97</v>
      </c>
    </row>
    <row r="272" customFormat="false" ht="13" hidden="false" customHeight="false" outlineLevel="0" collapsed="false">
      <c r="B272" s="31" t="s">
        <v>97</v>
      </c>
    </row>
    <row r="273" customFormat="false" ht="13" hidden="false" customHeight="false" outlineLevel="0" collapsed="false">
      <c r="B273" s="31" t="s">
        <v>97</v>
      </c>
    </row>
    <row r="274" customFormat="false" ht="13" hidden="false" customHeight="false" outlineLevel="0" collapsed="false">
      <c r="B274" s="31" t="s">
        <v>97</v>
      </c>
    </row>
    <row r="275" customFormat="false" ht="13" hidden="false" customHeight="false" outlineLevel="0" collapsed="false">
      <c r="B275" s="31" t="s">
        <v>97</v>
      </c>
    </row>
    <row r="276" customFormat="false" ht="13" hidden="false" customHeight="false" outlineLevel="0" collapsed="false">
      <c r="B276" s="31" t="s">
        <v>97</v>
      </c>
    </row>
    <row r="277" customFormat="false" ht="13" hidden="false" customHeight="false" outlineLevel="0" collapsed="false">
      <c r="B277" s="31" t="s">
        <v>97</v>
      </c>
    </row>
    <row r="278" customFormat="false" ht="13" hidden="false" customHeight="false" outlineLevel="0" collapsed="false">
      <c r="B278" s="31" t="s">
        <v>97</v>
      </c>
    </row>
    <row r="279" customFormat="false" ht="13" hidden="false" customHeight="false" outlineLevel="0" collapsed="false">
      <c r="B279" s="31" t="s">
        <v>97</v>
      </c>
    </row>
    <row r="280" customFormat="false" ht="13" hidden="false" customHeight="false" outlineLevel="0" collapsed="false">
      <c r="B280" s="31" t="s">
        <v>97</v>
      </c>
    </row>
    <row r="281" customFormat="false" ht="13" hidden="false" customHeight="false" outlineLevel="0" collapsed="false">
      <c r="B281" s="31" t="s">
        <v>97</v>
      </c>
    </row>
    <row r="282" customFormat="false" ht="13" hidden="false" customHeight="false" outlineLevel="0" collapsed="false">
      <c r="B282" s="31" t="s">
        <v>97</v>
      </c>
    </row>
    <row r="283" customFormat="false" ht="13" hidden="false" customHeight="false" outlineLevel="0" collapsed="false">
      <c r="B283" s="31" t="s">
        <v>97</v>
      </c>
    </row>
    <row r="284" customFormat="false" ht="13" hidden="false" customHeight="false" outlineLevel="0" collapsed="false">
      <c r="B284" s="31" t="s">
        <v>97</v>
      </c>
    </row>
    <row r="285" customFormat="false" ht="13" hidden="false" customHeight="false" outlineLevel="0" collapsed="false">
      <c r="B285" s="31" t="s">
        <v>97</v>
      </c>
    </row>
    <row r="286" customFormat="false" ht="13" hidden="false" customHeight="false" outlineLevel="0" collapsed="false">
      <c r="B286" s="31" t="s">
        <v>97</v>
      </c>
    </row>
    <row r="287" customFormat="false" ht="13" hidden="false" customHeight="false" outlineLevel="0" collapsed="false">
      <c r="B287" s="31" t="s">
        <v>97</v>
      </c>
    </row>
    <row r="288" customFormat="false" ht="13" hidden="false" customHeight="false" outlineLevel="0" collapsed="false">
      <c r="B288" s="31" t="s">
        <v>97</v>
      </c>
    </row>
    <row r="289" customFormat="false" ht="13" hidden="false" customHeight="false" outlineLevel="0" collapsed="false">
      <c r="B289" s="31" t="s">
        <v>97</v>
      </c>
    </row>
    <row r="290" customFormat="false" ht="13" hidden="false" customHeight="false" outlineLevel="0" collapsed="false">
      <c r="B290" s="31" t="s">
        <v>97</v>
      </c>
    </row>
    <row r="291" customFormat="false" ht="13" hidden="false" customHeight="false" outlineLevel="0" collapsed="false">
      <c r="B291" s="31" t="s">
        <v>97</v>
      </c>
    </row>
    <row r="292" customFormat="false" ht="13" hidden="false" customHeight="false" outlineLevel="0" collapsed="false">
      <c r="B292" s="31" t="s">
        <v>97</v>
      </c>
    </row>
    <row r="293" customFormat="false" ht="13" hidden="false" customHeight="false" outlineLevel="0" collapsed="false">
      <c r="B293" s="31" t="s">
        <v>97</v>
      </c>
    </row>
    <row r="294" customFormat="false" ht="13" hidden="false" customHeight="false" outlineLevel="0" collapsed="false">
      <c r="B294" s="31" t="s">
        <v>97</v>
      </c>
    </row>
    <row r="295" customFormat="false" ht="13" hidden="false" customHeight="false" outlineLevel="0" collapsed="false">
      <c r="B295" s="31" t="s">
        <v>97</v>
      </c>
    </row>
    <row r="296" customFormat="false" ht="13" hidden="false" customHeight="false" outlineLevel="0" collapsed="false">
      <c r="B296" s="31" t="s">
        <v>97</v>
      </c>
    </row>
    <row r="297" customFormat="false" ht="13" hidden="false" customHeight="false" outlineLevel="0" collapsed="false">
      <c r="B297" s="31" t="s">
        <v>97</v>
      </c>
    </row>
    <row r="298" customFormat="false" ht="13" hidden="false" customHeight="false" outlineLevel="0" collapsed="false">
      <c r="B298" s="31" t="s">
        <v>97</v>
      </c>
    </row>
    <row r="299" customFormat="false" ht="13" hidden="false" customHeight="false" outlineLevel="0" collapsed="false">
      <c r="B299" s="31" t="s">
        <v>97</v>
      </c>
    </row>
    <row r="300" customFormat="false" ht="13" hidden="false" customHeight="false" outlineLevel="0" collapsed="false">
      <c r="B300" s="31" t="s">
        <v>97</v>
      </c>
    </row>
    <row r="301" customFormat="false" ht="13" hidden="false" customHeight="false" outlineLevel="0" collapsed="false">
      <c r="B301" s="31" t="s">
        <v>97</v>
      </c>
    </row>
    <row r="302" customFormat="false" ht="13" hidden="false" customHeight="false" outlineLevel="0" collapsed="false">
      <c r="B302" s="31" t="s">
        <v>97</v>
      </c>
    </row>
  </sheetData>
  <mergeCells count="5">
    <mergeCell ref="B17:B18"/>
    <mergeCell ref="C17:C18"/>
    <mergeCell ref="E17:E18"/>
    <mergeCell ref="B19:E19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0:57:06Z</dcterms:created>
  <dc:creator>Lázár Ferenc</dc:creator>
  <dc:description/>
  <dc:language>en-US</dc:language>
  <cp:lastModifiedBy>Farkas Mária</cp:lastModifiedBy>
  <dcterms:modified xsi:type="dcterms:W3CDTF">2025-05-14T06:00:32Z</dcterms:modified>
  <cp:revision>0</cp:revision>
  <dc:subject/>
  <dc:title/>
</cp:coreProperties>
</file>